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4"/>
  </bookViews>
  <sheets>
    <sheet name="A" sheetId="1" state="visible" r:id="rId2"/>
    <sheet name="B" sheetId="2" state="visible" r:id="rId3"/>
    <sheet name="C库" sheetId="3" state="visible" r:id="rId4"/>
    <sheet name="E" sheetId="4" state="visible" r:id="rId5"/>
    <sheet name="库   存" sheetId="5" state="visible" r:id="rId6"/>
    <sheet name="成品H库" sheetId="6" state="visible" r:id="rId7"/>
    <sheet name="H2" sheetId="7" state="visible" r:id="rId8"/>
    <sheet name="168" sheetId="8" state="visible" r:id="rId9"/>
    <sheet name="成品 H库" sheetId="9" state="visible" r:id="rId10"/>
    <sheet name="C" sheetId="10" state="visible" r:id="rId11"/>
    <sheet name="H" sheetId="11" state="visible" r:id="rId12"/>
    <sheet name="168 成品" sheetId="12" state="visible" r:id="rId13"/>
    <sheet name="LOGIS" sheetId="13" state="visible" r:id="rId14"/>
    <sheet name="D" sheetId="14" state="visible" r:id="rId15"/>
    <sheet name="NORTH" sheetId="15" state="visible" r:id="rId16"/>
    <sheet name="I" sheetId="16" state="visible" r:id="rId17"/>
    <sheet name="订单库存" sheetId="17" state="visible" r:id="rId18"/>
  </sheets>
  <definedNames>
    <definedName function="false" hidden="true" localSheetId="1" name="_xlnm._FilterDatabase" vbProcedure="false">B!$A$2:$D$154</definedName>
    <definedName function="false" hidden="true" localSheetId="9" name="_xlnm._FilterDatabase" vbProcedure="false">C!$A$2:$D$234</definedName>
    <definedName function="false" hidden="true" localSheetId="13" name="_xlnm._FilterDatabase" vbProcedure="false">D!$A$2:$D$123</definedName>
    <definedName function="false" hidden="true" localSheetId="10" name="_xlnm._FilterDatabase" vbProcedure="false">H!$A$2:$D$253</definedName>
    <definedName function="false" hidden="true" localSheetId="6" name="_xlnm._FilterDatabase" vbProcedure="false">H2!$A$2:$D$452</definedName>
    <definedName function="false" hidden="true" localSheetId="5" name="_xlnm._FilterDatabase" vbProcedure="false">成品H库!$A$2:$D$140</definedName>
    <definedName function="false" hidden="false" localSheetId="0" name="Excel_BuiltIn__FilterDatabase" vbProcedure="false">A!$A$2:$D$582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4" name="Print_Area" vbProcedure="false">'库   存'!$A$4:$W$40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8" name="Print_Area" vbProcedure="false">'成品 H库'!$A$1:$S$58</definedName>
    <definedName function="false" hidden="false" localSheetId="11" name="Excel_BuiltIn__FilterDatabase" vbProcedure="false">#REF!</definedName>
    <definedName function="false" hidden="false" localSheetId="12" name="Print_Area" vbProcedure="false">LOGIS!$A$3:$T$43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9" uniqueCount="1358">
  <si>
    <t xml:space="preserve">仓库名称</t>
  </si>
  <si>
    <t xml:space="preserve">STEEL</t>
  </si>
  <si>
    <t xml:space="preserve">SIZE</t>
  </si>
  <si>
    <t xml:space="preserve">TONS</t>
  </si>
  <si>
    <r>
      <rPr>
        <sz val="10"/>
        <rFont val="Noto Sans"/>
        <family val="2"/>
      </rPr>
      <t xml:space="preserve">成品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线）库</t>
    </r>
  </si>
  <si>
    <t xml:space="preserve">SAE 1010 / S10C(50)</t>
  </si>
  <si>
    <t xml:space="preserve">60*15</t>
  </si>
  <si>
    <t xml:space="preserve">60*14</t>
  </si>
  <si>
    <r>
      <rPr>
        <sz val="10"/>
        <rFont val="Times New Roman"/>
        <family val="1"/>
      </rPr>
      <t xml:space="preserve">SAE 1010 / S10C(</t>
    </r>
    <r>
      <rPr>
        <sz val="10"/>
        <rFont val="Noto Sans"/>
        <family val="2"/>
      </rPr>
      <t xml:space="preserve">精轧</t>
    </r>
    <r>
      <rPr>
        <sz val="10"/>
        <rFont val="Times New Roman"/>
        <family val="1"/>
      </rPr>
      <t xml:space="preserve">)</t>
    </r>
  </si>
  <si>
    <t xml:space="preserve">J33*3.2</t>
  </si>
  <si>
    <t xml:space="preserve">J33.4*3.2</t>
  </si>
  <si>
    <t xml:space="preserve">J44*3.2</t>
  </si>
  <si>
    <t xml:space="preserve">J48*3.2</t>
  </si>
  <si>
    <t xml:space="preserve">J57*3.2</t>
  </si>
  <si>
    <t xml:space="preserve">J60*3.2</t>
  </si>
  <si>
    <t xml:space="preserve">SAE 1020 / S20C(50)</t>
  </si>
  <si>
    <t xml:space="preserve">34*10</t>
  </si>
  <si>
    <t xml:space="preserve">34*4</t>
  </si>
  <si>
    <t xml:space="preserve">34*9</t>
  </si>
  <si>
    <t xml:space="preserve">35*11</t>
  </si>
  <si>
    <t xml:space="preserve">35*12</t>
  </si>
  <si>
    <t xml:space="preserve">36*4</t>
  </si>
  <si>
    <t xml:space="preserve">36*5</t>
  </si>
  <si>
    <t xml:space="preserve">36*7</t>
  </si>
  <si>
    <t xml:space="preserve">38*4</t>
  </si>
  <si>
    <t xml:space="preserve">38*6</t>
  </si>
  <si>
    <t xml:space="preserve">38*10</t>
  </si>
  <si>
    <t xml:space="preserve">38*8</t>
  </si>
  <si>
    <t xml:space="preserve">38*8.5</t>
  </si>
  <si>
    <t xml:space="preserve">38*9</t>
  </si>
  <si>
    <t xml:space="preserve">38*6.5</t>
  </si>
  <si>
    <t xml:space="preserve">38*12</t>
  </si>
  <si>
    <t xml:space="preserve">39*5</t>
  </si>
  <si>
    <t xml:space="preserve">39*7</t>
  </si>
  <si>
    <t xml:space="preserve">40*10</t>
  </si>
  <si>
    <t xml:space="preserve">40*12</t>
  </si>
  <si>
    <t xml:space="preserve">40*7.5</t>
  </si>
  <si>
    <t xml:space="preserve">40*8</t>
  </si>
  <si>
    <t xml:space="preserve">42*10</t>
  </si>
  <si>
    <t xml:space="preserve">42*12</t>
  </si>
  <si>
    <t xml:space="preserve">42*13</t>
  </si>
  <si>
    <t xml:space="preserve">42*4</t>
  </si>
  <si>
    <t xml:space="preserve">42*4.5</t>
  </si>
  <si>
    <t xml:space="preserve">42*5</t>
  </si>
  <si>
    <t xml:space="preserve">42*6</t>
  </si>
  <si>
    <t xml:space="preserve">42*7</t>
  </si>
  <si>
    <t xml:space="preserve">42*7.5</t>
  </si>
  <si>
    <t xml:space="preserve">42*8</t>
  </si>
  <si>
    <t xml:space="preserve">42*9</t>
  </si>
  <si>
    <t xml:space="preserve">42.2*6</t>
  </si>
  <si>
    <t xml:space="preserve">42.4*4.5</t>
  </si>
  <si>
    <t xml:space="preserve">42.4*4.85</t>
  </si>
  <si>
    <t xml:space="preserve">44.5*7</t>
  </si>
  <si>
    <t xml:space="preserve">45*10</t>
  </si>
  <si>
    <t xml:space="preserve">45*11</t>
  </si>
  <si>
    <t xml:space="preserve">45*12</t>
  </si>
  <si>
    <t xml:space="preserve">45*3.5</t>
  </si>
  <si>
    <t xml:space="preserve">45*4</t>
  </si>
  <si>
    <t xml:space="preserve">45*4.5</t>
  </si>
  <si>
    <t xml:space="preserve">45*5</t>
  </si>
  <si>
    <t xml:space="preserve">45*6</t>
  </si>
  <si>
    <t xml:space="preserve">45*7</t>
  </si>
  <si>
    <t xml:space="preserve">45*7.5</t>
  </si>
  <si>
    <t xml:space="preserve">45*8</t>
  </si>
  <si>
    <t xml:space="preserve">45*9</t>
  </si>
  <si>
    <t xml:space="preserve">45*9.5</t>
  </si>
  <si>
    <t xml:space="preserve">46*9</t>
  </si>
  <si>
    <t xml:space="preserve">47*7</t>
  </si>
  <si>
    <t xml:space="preserve">47*8</t>
  </si>
  <si>
    <t xml:space="preserve">48*10</t>
  </si>
  <si>
    <t xml:space="preserve">48*11</t>
  </si>
  <si>
    <t xml:space="preserve">48*12</t>
  </si>
  <si>
    <t xml:space="preserve">48*14</t>
  </si>
  <si>
    <t xml:space="preserve">48*4.5</t>
  </si>
  <si>
    <t xml:space="preserve">48*5</t>
  </si>
  <si>
    <t xml:space="preserve">48*6</t>
  </si>
  <si>
    <t xml:space="preserve">48*6.5</t>
  </si>
  <si>
    <t xml:space="preserve">48*7</t>
  </si>
  <si>
    <t xml:space="preserve">48*8</t>
  </si>
  <si>
    <t xml:space="preserve">48*9</t>
  </si>
  <si>
    <t xml:space="preserve">48*4.8</t>
  </si>
  <si>
    <t xml:space="preserve">48*9.8</t>
  </si>
  <si>
    <t xml:space="preserve">48.3*10.15</t>
  </si>
  <si>
    <t xml:space="preserve">48.3*7</t>
  </si>
  <si>
    <t xml:space="preserve">48.3*9.5</t>
  </si>
  <si>
    <t xml:space="preserve">50*10</t>
  </si>
  <si>
    <t xml:space="preserve">50*12</t>
  </si>
  <si>
    <t xml:space="preserve">50*13</t>
  </si>
  <si>
    <t xml:space="preserve">50*4</t>
  </si>
  <si>
    <t xml:space="preserve">50*5</t>
  </si>
  <si>
    <t xml:space="preserve">50*5.5</t>
  </si>
  <si>
    <t xml:space="preserve">50*6</t>
  </si>
  <si>
    <t xml:space="preserve">50*7</t>
  </si>
  <si>
    <t xml:space="preserve">50*8</t>
  </si>
  <si>
    <t xml:space="preserve">50*9</t>
  </si>
  <si>
    <t xml:space="preserve">51*10</t>
  </si>
  <si>
    <t xml:space="preserve">51*11</t>
  </si>
  <si>
    <t xml:space="preserve">51*12</t>
  </si>
  <si>
    <t xml:space="preserve">51*12.5</t>
  </si>
  <si>
    <t xml:space="preserve">51*13</t>
  </si>
  <si>
    <t xml:space="preserve">51*14</t>
  </si>
  <si>
    <t xml:space="preserve">51*15</t>
  </si>
  <si>
    <t xml:space="preserve">51*16</t>
  </si>
  <si>
    <t xml:space="preserve">51*4</t>
  </si>
  <si>
    <t xml:space="preserve">51*5</t>
  </si>
  <si>
    <t xml:space="preserve">51*5.5</t>
  </si>
  <si>
    <t xml:space="preserve">51*6</t>
  </si>
  <si>
    <t xml:space="preserve">51*7</t>
  </si>
  <si>
    <t xml:space="preserve">51*8</t>
  </si>
  <si>
    <t xml:space="preserve">51*9</t>
  </si>
  <si>
    <t xml:space="preserve">51*9.5</t>
  </si>
  <si>
    <t xml:space="preserve">51*6.5</t>
  </si>
  <si>
    <t xml:space="preserve">53*4</t>
  </si>
  <si>
    <t xml:space="preserve">53*8</t>
  </si>
  <si>
    <t xml:space="preserve">54*10</t>
  </si>
  <si>
    <t xml:space="preserve">54*11</t>
  </si>
  <si>
    <t xml:space="preserve">54*12</t>
  </si>
  <si>
    <t xml:space="preserve">54*15</t>
  </si>
  <si>
    <t xml:space="preserve">54*4</t>
  </si>
  <si>
    <t xml:space="preserve">54*5</t>
  </si>
  <si>
    <t xml:space="preserve">54*6</t>
  </si>
  <si>
    <t xml:space="preserve">54*7</t>
  </si>
  <si>
    <t xml:space="preserve">54*7.5</t>
  </si>
  <si>
    <t xml:space="preserve">54*8</t>
  </si>
  <si>
    <t xml:space="preserve">54*9</t>
  </si>
  <si>
    <t xml:space="preserve">56*7.5</t>
  </si>
  <si>
    <t xml:space="preserve">57*10</t>
  </si>
  <si>
    <t xml:space="preserve">57*11</t>
  </si>
  <si>
    <t xml:space="preserve">57*12</t>
  </si>
  <si>
    <t xml:space="preserve">57*13</t>
  </si>
  <si>
    <t xml:space="preserve">57*14</t>
  </si>
  <si>
    <t xml:space="preserve">57*16</t>
  </si>
  <si>
    <t xml:space="preserve">57*5</t>
  </si>
  <si>
    <t xml:space="preserve">57*6</t>
  </si>
  <si>
    <t xml:space="preserve">57*6.5</t>
  </si>
  <si>
    <t xml:space="preserve">57*7</t>
  </si>
  <si>
    <t xml:space="preserve">57*8</t>
  </si>
  <si>
    <t xml:space="preserve">57*9</t>
  </si>
  <si>
    <t xml:space="preserve">57*9.5</t>
  </si>
  <si>
    <t xml:space="preserve">60*10</t>
  </si>
  <si>
    <t xml:space="preserve">60*11</t>
  </si>
  <si>
    <t xml:space="preserve">60*12</t>
  </si>
  <si>
    <t xml:space="preserve">60*13</t>
  </si>
  <si>
    <t xml:space="preserve">60*4</t>
  </si>
  <si>
    <t xml:space="preserve">60*4.5</t>
  </si>
  <si>
    <t xml:space="preserve">60*5</t>
  </si>
  <si>
    <t xml:space="preserve">60*5.5</t>
  </si>
  <si>
    <t xml:space="preserve">60*6</t>
  </si>
  <si>
    <t xml:space="preserve">60*7</t>
  </si>
  <si>
    <t xml:space="preserve">60*8</t>
  </si>
  <si>
    <t xml:space="preserve">60*9</t>
  </si>
  <si>
    <t xml:space="preserve">60*10.5</t>
  </si>
  <si>
    <t xml:space="preserve">60.3*12</t>
  </si>
  <si>
    <t xml:space="preserve">60.3*5</t>
  </si>
  <si>
    <t xml:space="preserve">60.3*8.3</t>
  </si>
  <si>
    <t xml:space="preserve">60.3*8.5</t>
  </si>
  <si>
    <t xml:space="preserve">60.3*8.7</t>
  </si>
  <si>
    <t xml:space="preserve">60.3*8.74</t>
  </si>
  <si>
    <t xml:space="preserve">60.3*4</t>
  </si>
  <si>
    <t xml:space="preserve">61*10</t>
  </si>
  <si>
    <t xml:space="preserve">61*8</t>
  </si>
  <si>
    <t xml:space="preserve">61.5*9.25</t>
  </si>
  <si>
    <t xml:space="preserve">62*6.5</t>
  </si>
  <si>
    <t xml:space="preserve">62*7</t>
  </si>
  <si>
    <t xml:space="preserve">63*12</t>
  </si>
  <si>
    <t xml:space="preserve">63*13</t>
  </si>
  <si>
    <t xml:space="preserve">63*14</t>
  </si>
  <si>
    <t xml:space="preserve">63*6</t>
  </si>
  <si>
    <t xml:space="preserve">63*7</t>
  </si>
  <si>
    <t xml:space="preserve">63*9</t>
  </si>
  <si>
    <t xml:space="preserve">63.5*10</t>
  </si>
  <si>
    <t xml:space="preserve">63.5*12</t>
  </si>
  <si>
    <t xml:space="preserve">63.5*12.5</t>
  </si>
  <si>
    <t xml:space="preserve">63.5*16</t>
  </si>
  <si>
    <t xml:space="preserve">63.5*6</t>
  </si>
  <si>
    <t xml:space="preserve">63.5*6.5</t>
  </si>
  <si>
    <t xml:space="preserve">63.5*7</t>
  </si>
  <si>
    <t xml:space="preserve">63.5*8</t>
  </si>
  <si>
    <t xml:space="preserve">63.5*9.25</t>
  </si>
  <si>
    <t xml:space="preserve">63.5*16.5</t>
  </si>
  <si>
    <t xml:space="preserve">65*12</t>
  </si>
  <si>
    <t xml:space="preserve">65*14.5</t>
  </si>
  <si>
    <t xml:space="preserve">65*15</t>
  </si>
  <si>
    <t xml:space="preserve">65*5</t>
  </si>
  <si>
    <t xml:space="preserve">65*8</t>
  </si>
  <si>
    <t xml:space="preserve">65*8.5</t>
  </si>
  <si>
    <t xml:space="preserve">65*9</t>
  </si>
  <si>
    <t xml:space="preserve">68*10</t>
  </si>
  <si>
    <t xml:space="preserve">68*12</t>
  </si>
  <si>
    <t xml:space="preserve">68*13</t>
  </si>
  <si>
    <t xml:space="preserve">68*16</t>
  </si>
  <si>
    <t xml:space="preserve">68*4</t>
  </si>
  <si>
    <t xml:space="preserve">68*5</t>
  </si>
  <si>
    <t xml:space="preserve">68*6</t>
  </si>
  <si>
    <t xml:space="preserve">68*7</t>
  </si>
  <si>
    <t xml:space="preserve">68*8</t>
  </si>
  <si>
    <t xml:space="preserve">68*9</t>
  </si>
  <si>
    <t xml:space="preserve">70*10</t>
  </si>
  <si>
    <t xml:space="preserve">70*11</t>
  </si>
  <si>
    <t xml:space="preserve">70*12</t>
  </si>
  <si>
    <t xml:space="preserve">70*13</t>
  </si>
  <si>
    <t xml:space="preserve">70*14</t>
  </si>
  <si>
    <t xml:space="preserve">70*15</t>
  </si>
  <si>
    <t xml:space="preserve">70*18</t>
  </si>
  <si>
    <t xml:space="preserve">70*5</t>
  </si>
  <si>
    <t xml:space="preserve">70*6</t>
  </si>
  <si>
    <t xml:space="preserve">70*7</t>
  </si>
  <si>
    <t xml:space="preserve">70*8</t>
  </si>
  <si>
    <t xml:space="preserve">73*10</t>
  </si>
  <si>
    <t xml:space="preserve">73*11</t>
  </si>
  <si>
    <t xml:space="preserve">73*12</t>
  </si>
  <si>
    <t xml:space="preserve">73*13</t>
  </si>
  <si>
    <t xml:space="preserve">73*14</t>
  </si>
  <si>
    <t xml:space="preserve">73*15</t>
  </si>
  <si>
    <t xml:space="preserve">73*4</t>
  </si>
  <si>
    <t xml:space="preserve">73*5</t>
  </si>
  <si>
    <t xml:space="preserve">73*6</t>
  </si>
  <si>
    <t xml:space="preserve">73*6.5</t>
  </si>
  <si>
    <t xml:space="preserve">73*7</t>
  </si>
  <si>
    <t xml:space="preserve">73*8</t>
  </si>
  <si>
    <t xml:space="preserve">73*9</t>
  </si>
  <si>
    <t xml:space="preserve">73*9.5</t>
  </si>
  <si>
    <t xml:space="preserve">73*9.53</t>
  </si>
  <si>
    <t xml:space="preserve">73*9.2</t>
  </si>
  <si>
    <t xml:space="preserve">76*10</t>
  </si>
  <si>
    <t xml:space="preserve">76*11</t>
  </si>
  <si>
    <t xml:space="preserve">76*12</t>
  </si>
  <si>
    <t xml:space="preserve">76*13</t>
  </si>
  <si>
    <t xml:space="preserve">76*14</t>
  </si>
  <si>
    <t xml:space="preserve">76*15</t>
  </si>
  <si>
    <t xml:space="preserve">76*16</t>
  </si>
  <si>
    <t xml:space="preserve">76*5</t>
  </si>
  <si>
    <t xml:space="preserve">76*5.5</t>
  </si>
  <si>
    <t xml:space="preserve">76*6</t>
  </si>
  <si>
    <t xml:space="preserve">76*7</t>
  </si>
  <si>
    <t xml:space="preserve">76*8</t>
  </si>
  <si>
    <t xml:space="preserve">76*9</t>
  </si>
  <si>
    <t xml:space="preserve">76*9.5</t>
  </si>
  <si>
    <t xml:space="preserve">76*5.4</t>
  </si>
  <si>
    <t xml:space="preserve">78*14</t>
  </si>
  <si>
    <t xml:space="preserve">80*6</t>
  </si>
  <si>
    <t xml:space="preserve">80*7</t>
  </si>
  <si>
    <t xml:space="preserve">80*10</t>
  </si>
  <si>
    <t xml:space="preserve">80*8</t>
  </si>
  <si>
    <t xml:space="preserve">80*9</t>
  </si>
  <si>
    <t xml:space="preserve">80*12</t>
  </si>
  <si>
    <t xml:space="preserve">80*7.5</t>
  </si>
  <si>
    <t xml:space="preserve">83*6.5</t>
  </si>
  <si>
    <t xml:space="preserve">83*10</t>
  </si>
  <si>
    <t xml:space="preserve">83*9</t>
  </si>
  <si>
    <t xml:space="preserve">83*8</t>
  </si>
  <si>
    <t xml:space="preserve">83*12</t>
  </si>
  <si>
    <t xml:space="preserve">83*14</t>
  </si>
  <si>
    <r>
      <rPr>
        <sz val="10"/>
        <rFont val="Times New Roman"/>
        <family val="1"/>
      </rPr>
      <t xml:space="preserve">SAE 1020 / S20C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）</t>
    </r>
  </si>
  <si>
    <t xml:space="preserve">33*7.5</t>
  </si>
  <si>
    <t xml:space="preserve">33.4*5.7</t>
  </si>
  <si>
    <t xml:space="preserve">33.4*5.9</t>
  </si>
  <si>
    <t xml:space="preserve">33.4*4</t>
  </si>
  <si>
    <t xml:space="preserve">33.4*7</t>
  </si>
  <si>
    <t xml:space="preserve">SAE 1020 / S20C(100)</t>
  </si>
  <si>
    <t xml:space="preserve">73*16</t>
  </si>
  <si>
    <t xml:space="preserve">76*18</t>
  </si>
  <si>
    <r>
      <rPr>
        <sz val="10"/>
        <rFont val="Times New Roman"/>
        <family val="1"/>
      </rPr>
      <t xml:space="preserve">SAE 1020 / S20C(</t>
    </r>
    <r>
      <rPr>
        <sz val="10"/>
        <rFont val="Noto Sans"/>
        <family val="2"/>
      </rPr>
      <t xml:space="preserve">精轧</t>
    </r>
    <r>
      <rPr>
        <sz val="10"/>
        <rFont val="Times New Roman"/>
        <family val="1"/>
      </rPr>
      <t xml:space="preserve">)</t>
    </r>
  </si>
  <si>
    <t xml:space="preserve">J21*2.8</t>
  </si>
  <si>
    <t xml:space="preserve">J21.3*2.2</t>
  </si>
  <si>
    <t xml:space="preserve">J21.3*2.6</t>
  </si>
  <si>
    <t xml:space="preserve">J21.3*2.77</t>
  </si>
  <si>
    <t xml:space="preserve">J21.3*3</t>
  </si>
  <si>
    <t xml:space="preserve">J25*5</t>
  </si>
  <si>
    <t xml:space="preserve">J25*2</t>
  </si>
  <si>
    <t xml:space="preserve">J25.4*4.8</t>
  </si>
  <si>
    <t xml:space="preserve">J26.7*2.5</t>
  </si>
  <si>
    <t xml:space="preserve">J26.9*5</t>
  </si>
  <si>
    <t xml:space="preserve">J27*7</t>
  </si>
  <si>
    <t xml:space="preserve">J30*3</t>
  </si>
  <si>
    <t xml:space="preserve">J30*7</t>
  </si>
  <si>
    <t xml:space="preserve">J33*2.5</t>
  </si>
  <si>
    <t xml:space="preserve">J33.4*6</t>
  </si>
  <si>
    <t xml:space="preserve">L33.4*6</t>
  </si>
  <si>
    <t xml:space="preserve">L33.7*5</t>
  </si>
  <si>
    <t xml:space="preserve">J34*5</t>
  </si>
  <si>
    <t xml:space="preserve">J34*8.5</t>
  </si>
  <si>
    <t xml:space="preserve">L36*10</t>
  </si>
  <si>
    <t xml:space="preserve">J38*7</t>
  </si>
  <si>
    <t xml:space="preserve">L38*4</t>
  </si>
  <si>
    <t xml:space="preserve">L38*4.5</t>
  </si>
  <si>
    <t xml:space="preserve">J39.6*4.7</t>
  </si>
  <si>
    <t xml:space="preserve">L42*5</t>
  </si>
  <si>
    <t xml:space="preserve">J42.2*2.8</t>
  </si>
  <si>
    <t xml:space="preserve">J42.2*3.56</t>
  </si>
  <si>
    <t xml:space="preserve">L42.4*4.5</t>
  </si>
  <si>
    <t xml:space="preserve">J44*9.25</t>
  </si>
  <si>
    <t xml:space="preserve">J45*2.6</t>
  </si>
  <si>
    <t xml:space="preserve">J45*3</t>
  </si>
  <si>
    <t xml:space="preserve">J45*4</t>
  </si>
  <si>
    <t xml:space="preserve">J45*8</t>
  </si>
  <si>
    <t xml:space="preserve">J48*2.5</t>
  </si>
  <si>
    <t xml:space="preserve">J48.3*2.6</t>
  </si>
  <si>
    <t xml:space="preserve">J48.3*3.2</t>
  </si>
  <si>
    <t xml:space="preserve">J48.3*3.55</t>
  </si>
  <si>
    <t xml:space="preserve">J50*4</t>
  </si>
  <si>
    <t xml:space="preserve">J50*5</t>
  </si>
  <si>
    <t xml:space="preserve">L50*5</t>
  </si>
  <si>
    <t xml:space="preserve">J50.8*3.2</t>
  </si>
  <si>
    <t xml:space="preserve">J51*3</t>
  </si>
  <si>
    <t xml:space="preserve">J57*3.5</t>
  </si>
  <si>
    <t xml:space="preserve">J60*2.9</t>
  </si>
  <si>
    <t xml:space="preserve">J60*3</t>
  </si>
  <si>
    <t xml:space="preserve">J60*3.4</t>
  </si>
  <si>
    <t xml:space="preserve">J60*3.9</t>
  </si>
  <si>
    <t xml:space="preserve">J60*4</t>
  </si>
  <si>
    <t xml:space="preserve">J60*4.15</t>
  </si>
  <si>
    <t xml:space="preserve">J68*4</t>
  </si>
  <si>
    <t xml:space="preserve">J70*4.5</t>
  </si>
  <si>
    <t xml:space="preserve">J70*5</t>
  </si>
  <si>
    <t xml:space="preserve">J73*3</t>
  </si>
  <si>
    <t xml:space="preserve">J73*3.2</t>
  </si>
  <si>
    <t xml:space="preserve">J73*3.5</t>
  </si>
  <si>
    <t xml:space="preserve">J73*5</t>
  </si>
  <si>
    <t xml:space="preserve">J76*5</t>
  </si>
  <si>
    <t xml:space="preserve">J76*8</t>
  </si>
  <si>
    <t xml:space="preserve">L76*8</t>
  </si>
  <si>
    <t xml:space="preserve">J76*3.8</t>
  </si>
  <si>
    <r>
      <rPr>
        <sz val="10"/>
        <rFont val="Times New Roman"/>
        <family val="1"/>
      </rPr>
      <t xml:space="preserve">SAE 1020 / S20C</t>
    </r>
    <r>
      <rPr>
        <sz val="10"/>
        <rFont val="Noto Sans"/>
        <family val="2"/>
      </rPr>
      <t xml:space="preserve">（精轧）</t>
    </r>
  </si>
  <si>
    <t xml:space="preserve">L76.2*3.6</t>
  </si>
  <si>
    <t xml:space="preserve">J80*5</t>
  </si>
  <si>
    <t xml:space="preserve">J89*3</t>
  </si>
  <si>
    <t xml:space="preserve">J89*3.2</t>
  </si>
  <si>
    <t xml:space="preserve">J89*3.5</t>
  </si>
  <si>
    <t xml:space="preserve">20Cr(50)</t>
  </si>
  <si>
    <t xml:space="preserve">20CrMnTi(50)</t>
  </si>
  <si>
    <t xml:space="preserve">54*13</t>
  </si>
  <si>
    <t xml:space="preserve">57*7.5</t>
  </si>
  <si>
    <t xml:space="preserve">63*8</t>
  </si>
  <si>
    <t xml:space="preserve">65*10</t>
  </si>
  <si>
    <t xml:space="preserve">65*17</t>
  </si>
  <si>
    <t xml:space="preserve">68*10.5</t>
  </si>
  <si>
    <t xml:space="preserve">76*10.5</t>
  </si>
  <si>
    <t xml:space="preserve">20CrMnTi(100)</t>
  </si>
  <si>
    <t xml:space="preserve">80*11.5</t>
  </si>
  <si>
    <r>
      <rPr>
        <sz val="10"/>
        <rFont val="Times New Roman"/>
        <family val="1"/>
      </rPr>
      <t xml:space="preserve">20CrMnTi(</t>
    </r>
    <r>
      <rPr>
        <sz val="10"/>
        <rFont val="Noto Sans"/>
        <family val="2"/>
      </rPr>
      <t xml:space="preserve">精轧</t>
    </r>
    <r>
      <rPr>
        <sz val="10"/>
        <rFont val="Times New Roman"/>
        <family val="1"/>
      </rPr>
      <t xml:space="preserve">)</t>
    </r>
  </si>
  <si>
    <t xml:space="preserve">J65*13</t>
  </si>
  <si>
    <t xml:space="preserve">J66.5*10.75</t>
  </si>
  <si>
    <t xml:space="preserve">27SiMn(50)</t>
  </si>
  <si>
    <t xml:space="preserve">63*10</t>
  </si>
  <si>
    <t xml:space="preserve">SAE 1035(50)</t>
  </si>
  <si>
    <r>
      <rPr>
        <sz val="10"/>
        <rFont val="Times New Roman"/>
        <family val="1"/>
      </rPr>
      <t xml:space="preserve">20CrMnTiH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）</t>
    </r>
  </si>
  <si>
    <t xml:space="preserve">78*16</t>
  </si>
  <si>
    <r>
      <rPr>
        <sz val="10"/>
        <rFont val="Times New Roman"/>
        <family val="1"/>
      </rPr>
      <t xml:space="preserve">35crmoA(</t>
    </r>
    <r>
      <rPr>
        <sz val="10"/>
        <rFont val="Noto Sans"/>
        <family val="2"/>
      </rPr>
      <t xml:space="preserve">精轧</t>
    </r>
    <r>
      <rPr>
        <sz val="10"/>
        <rFont val="Times New Roman"/>
        <family val="1"/>
      </rPr>
      <t xml:space="preserve">)</t>
    </r>
  </si>
  <si>
    <t xml:space="preserve">J36*6</t>
  </si>
  <si>
    <t xml:space="preserve">36Mn2V(50)</t>
  </si>
  <si>
    <t xml:space="preserve">40Cr(50)</t>
  </si>
  <si>
    <t xml:space="preserve">45*8.5</t>
  </si>
  <si>
    <t xml:space="preserve">63.5*9</t>
  </si>
  <si>
    <t xml:space="preserve">40MnMov(50)</t>
  </si>
  <si>
    <r>
      <rPr>
        <sz val="10"/>
        <rFont val="Times New Roman"/>
        <family val="1"/>
      </rPr>
      <t xml:space="preserve">40MnMov(</t>
    </r>
    <r>
      <rPr>
        <sz val="10"/>
        <rFont val="Noto Sans"/>
        <family val="2"/>
      </rPr>
      <t xml:space="preserve">精轧</t>
    </r>
    <r>
      <rPr>
        <sz val="10"/>
        <rFont val="Times New Roman"/>
        <family val="1"/>
      </rPr>
      <t xml:space="preserve">)</t>
    </r>
  </si>
  <si>
    <t xml:space="preserve">J65*4</t>
  </si>
  <si>
    <t xml:space="preserve">SAE 1045 / S45C(50)</t>
  </si>
  <si>
    <t xml:space="preserve">34*8</t>
  </si>
  <si>
    <t xml:space="preserve">38*5</t>
  </si>
  <si>
    <t xml:space="preserve">40*11</t>
  </si>
  <si>
    <t xml:space="preserve">40*5</t>
  </si>
  <si>
    <t xml:space="preserve">53*7</t>
  </si>
  <si>
    <t xml:space="preserve">40*7</t>
  </si>
  <si>
    <t xml:space="preserve">40*9</t>
  </si>
  <si>
    <t xml:space="preserve">40*9.8</t>
  </si>
  <si>
    <t xml:space="preserve">42*6.5</t>
  </si>
  <si>
    <r>
      <rPr>
        <sz val="10"/>
        <rFont val="Times New Roman"/>
        <family val="1"/>
      </rPr>
      <t xml:space="preserve">42CrMoA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）</t>
    </r>
  </si>
  <si>
    <t xml:space="preserve">65*15.5</t>
  </si>
  <si>
    <t xml:space="preserve">44*8</t>
  </si>
  <si>
    <t xml:space="preserve">44*11</t>
  </si>
  <si>
    <t xml:space="preserve">45*12.5</t>
  </si>
  <si>
    <t xml:space="preserve">40*6</t>
  </si>
  <si>
    <t xml:space="preserve">46*8</t>
  </si>
  <si>
    <r>
      <rPr>
        <sz val="10"/>
        <rFont val="Times New Roman"/>
        <family val="1"/>
      </rPr>
      <t xml:space="preserve">SAE 1045 / S45C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）</t>
    </r>
  </si>
  <si>
    <t xml:space="preserve">46*7.5</t>
  </si>
  <si>
    <t xml:space="preserve">44*10</t>
  </si>
  <si>
    <t xml:space="preserve">49*10</t>
  </si>
  <si>
    <t xml:space="preserve">50*10.3</t>
  </si>
  <si>
    <t xml:space="preserve">50*11</t>
  </si>
  <si>
    <t xml:space="preserve">47*10</t>
  </si>
  <si>
    <t xml:space="preserve">52*12</t>
  </si>
  <si>
    <t xml:space="preserve">54*14</t>
  </si>
  <si>
    <t xml:space="preserve">55*11</t>
  </si>
  <si>
    <t xml:space="preserve">55*12.5</t>
  </si>
  <si>
    <t xml:space="preserve">55*13</t>
  </si>
  <si>
    <t xml:space="preserve">55*6</t>
  </si>
  <si>
    <t xml:space="preserve">56*12</t>
  </si>
  <si>
    <t xml:space="preserve">56*13</t>
  </si>
  <si>
    <t xml:space="preserve">58*10</t>
  </si>
  <si>
    <t xml:space="preserve">58*11</t>
  </si>
  <si>
    <t xml:space="preserve">60*16</t>
  </si>
  <si>
    <t xml:space="preserve">60*6.5</t>
  </si>
  <si>
    <t xml:space="preserve">62*10</t>
  </si>
  <si>
    <t xml:space="preserve">62*14</t>
  </si>
  <si>
    <t xml:space="preserve">63.5*8.2</t>
  </si>
  <si>
    <t xml:space="preserve">65*14</t>
  </si>
  <si>
    <t xml:space="preserve">65*14.4</t>
  </si>
  <si>
    <t xml:space="preserve">65*16</t>
  </si>
  <si>
    <t xml:space="preserve">68*14</t>
  </si>
  <si>
    <t xml:space="preserve">70*16</t>
  </si>
  <si>
    <t xml:space="preserve">70*17</t>
  </si>
  <si>
    <t xml:space="preserve">68*18</t>
  </si>
  <si>
    <t xml:space="preserve">73*8.5</t>
  </si>
  <si>
    <t xml:space="preserve">75*14.8</t>
  </si>
  <si>
    <t xml:space="preserve">75*6</t>
  </si>
  <si>
    <t xml:space="preserve">76*4</t>
  </si>
  <si>
    <t xml:space="preserve">78*8</t>
  </si>
  <si>
    <t xml:space="preserve">78*10</t>
  </si>
  <si>
    <t xml:space="preserve">78*11</t>
  </si>
  <si>
    <t xml:space="preserve">78*9</t>
  </si>
  <si>
    <t xml:space="preserve">78*6</t>
  </si>
  <si>
    <t xml:space="preserve">83*15</t>
  </si>
  <si>
    <t xml:space="preserve">SAE 1045 / S45C(100)</t>
  </si>
  <si>
    <t xml:space="preserve">77*12</t>
  </si>
  <si>
    <r>
      <rPr>
        <sz val="10"/>
        <rFont val="Times New Roman"/>
        <family val="1"/>
      </rPr>
      <t xml:space="preserve">SAE 1045 / S45C(</t>
    </r>
    <r>
      <rPr>
        <sz val="10"/>
        <rFont val="Noto Sans"/>
        <family val="2"/>
      </rPr>
      <t xml:space="preserve">精轧</t>
    </r>
    <r>
      <rPr>
        <sz val="10"/>
        <rFont val="Times New Roman"/>
        <family val="1"/>
      </rPr>
      <t xml:space="preserve">)</t>
    </r>
  </si>
  <si>
    <t xml:space="preserve">J22*3</t>
  </si>
  <si>
    <t xml:space="preserve">J32*6.5</t>
  </si>
  <si>
    <t xml:space="preserve">J38*6</t>
  </si>
  <si>
    <t xml:space="preserve">J40*6</t>
  </si>
  <si>
    <t xml:space="preserve">J40*9</t>
  </si>
  <si>
    <t xml:space="preserve">J50*6</t>
  </si>
  <si>
    <t xml:space="preserve">L50*8</t>
  </si>
  <si>
    <t xml:space="preserve">L56*13</t>
  </si>
  <si>
    <t xml:space="preserve">J60*10</t>
  </si>
  <si>
    <t xml:space="preserve">45Mn2(50)</t>
  </si>
  <si>
    <t xml:space="preserve">67*10</t>
  </si>
  <si>
    <t xml:space="preserve">72*10</t>
  </si>
  <si>
    <t xml:space="preserve">72*13</t>
  </si>
  <si>
    <t xml:space="preserve">74*14</t>
  </si>
  <si>
    <t xml:space="preserve">77*7</t>
  </si>
  <si>
    <t xml:space="preserve">77*8</t>
  </si>
  <si>
    <t xml:space="preserve">82*10</t>
  </si>
  <si>
    <t xml:space="preserve">45Mn2(100)</t>
  </si>
  <si>
    <t xml:space="preserve">80*11</t>
  </si>
  <si>
    <t xml:space="preserve">83*11</t>
  </si>
  <si>
    <t xml:space="preserve">ST52(50)</t>
  </si>
  <si>
    <t xml:space="preserve">34*7</t>
  </si>
  <si>
    <t xml:space="preserve">42*2.5</t>
  </si>
  <si>
    <t xml:space="preserve">J76*10</t>
  </si>
  <si>
    <t xml:space="preserve">55*12</t>
  </si>
  <si>
    <t xml:space="preserve">57*15</t>
  </si>
  <si>
    <t xml:space="preserve">60.3*8</t>
  </si>
  <si>
    <t xml:space="preserve">63*15</t>
  </si>
  <si>
    <t xml:space="preserve">63.5*5</t>
  </si>
  <si>
    <t xml:space="preserve">65*7</t>
  </si>
  <si>
    <t xml:space="preserve">L32*3.5</t>
  </si>
  <si>
    <r>
      <rPr>
        <sz val="10"/>
        <rFont val="Times New Roman"/>
        <family val="1"/>
      </rPr>
      <t xml:space="preserve">ST5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线）</t>
    </r>
  </si>
  <si>
    <t xml:space="preserve">48.3*5.5</t>
  </si>
  <si>
    <t xml:space="preserve">38*7</t>
  </si>
  <si>
    <t xml:space="preserve">ST52(100)</t>
  </si>
  <si>
    <t xml:space="preserve">80*16</t>
  </si>
  <si>
    <t xml:space="preserve">82*14</t>
  </si>
  <si>
    <t xml:space="preserve">44.5*8</t>
  </si>
  <si>
    <r>
      <rPr>
        <sz val="10"/>
        <rFont val="Times New Roman"/>
        <family val="1"/>
      </rPr>
      <t xml:space="preserve">ST52(</t>
    </r>
    <r>
      <rPr>
        <sz val="10"/>
        <rFont val="Noto Sans"/>
        <family val="2"/>
      </rPr>
      <t xml:space="preserve">精轧</t>
    </r>
    <r>
      <rPr>
        <sz val="10"/>
        <rFont val="Times New Roman"/>
        <family val="1"/>
      </rPr>
      <t xml:space="preserve">)</t>
    </r>
  </si>
  <si>
    <t xml:space="preserve">J50*3</t>
  </si>
  <si>
    <t xml:space="preserve">J62.3*6.3</t>
  </si>
  <si>
    <r>
      <rPr>
        <sz val="10"/>
        <rFont val="Times New Roman"/>
        <family val="1"/>
      </rPr>
      <t xml:space="preserve">Q345D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0)</t>
    </r>
  </si>
  <si>
    <t xml:space="preserve">48.3*5.3</t>
  </si>
  <si>
    <t xml:space="preserve">J32*3</t>
  </si>
  <si>
    <r>
      <rPr>
        <sz val="10"/>
        <rFont val="Times New Roman"/>
        <family val="1"/>
      </rPr>
      <t xml:space="preserve">Q355D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S35C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）</t>
    </r>
  </si>
  <si>
    <t xml:space="preserve">75*16</t>
  </si>
  <si>
    <t xml:space="preserve">二级管</t>
  </si>
  <si>
    <t xml:space="preserve">68*6.5</t>
  </si>
  <si>
    <t xml:space="preserve">83*16</t>
  </si>
  <si>
    <r>
      <rPr>
        <sz val="10"/>
        <rFont val="Times New Roman"/>
        <family val="1"/>
      </rPr>
      <t xml:space="preserve">38CrSi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）</t>
    </r>
  </si>
  <si>
    <t xml:space="preserve">SAE 1020 / S20C</t>
  </si>
  <si>
    <t xml:space="preserve">85*5</t>
  </si>
  <si>
    <r>
      <rPr>
        <sz val="10"/>
        <rFont val="Noto Sans"/>
        <family val="2"/>
      </rPr>
      <t xml:space="preserve">成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线）库</t>
    </r>
  </si>
  <si>
    <t xml:space="preserve">114*12</t>
  </si>
  <si>
    <t xml:space="preserve">114*14</t>
  </si>
  <si>
    <t xml:space="preserve">121*23</t>
  </si>
  <si>
    <r>
      <rPr>
        <sz val="9"/>
        <rFont val="Noto Sans"/>
        <family val="2"/>
      </rPr>
      <t xml:space="preserve">成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线）库</t>
    </r>
  </si>
  <si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100)</t>
    </r>
  </si>
  <si>
    <t xml:space="preserve">133*20</t>
  </si>
  <si>
    <t xml:space="preserve">20Cr(100)</t>
  </si>
  <si>
    <t xml:space="preserve">102*14</t>
  </si>
  <si>
    <r>
      <rPr>
        <sz val="9"/>
        <rFont val="宋体"/>
        <family val="0"/>
        <charset val="134"/>
      </rPr>
      <t xml:space="preserve">20Cr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100)</t>
    </r>
  </si>
  <si>
    <t xml:space="preserve">108*24</t>
  </si>
  <si>
    <t xml:space="preserve">108*14</t>
  </si>
  <si>
    <r>
      <rPr>
        <sz val="9"/>
        <rFont val="宋体"/>
        <family val="0"/>
        <charset val="134"/>
      </rPr>
      <t xml:space="preserve">20CrMnTi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100)</t>
    </r>
  </si>
  <si>
    <r>
      <rPr>
        <sz val="9"/>
        <rFont val="宋体"/>
        <family val="0"/>
        <charset val="134"/>
      </rPr>
      <t xml:space="preserve">27simn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50)</t>
    </r>
  </si>
  <si>
    <t xml:space="preserve">27SiMn(100)</t>
  </si>
  <si>
    <t xml:space="preserve">102*11</t>
  </si>
  <si>
    <t xml:space="preserve">102*11.6</t>
  </si>
  <si>
    <t xml:space="preserve">108*25</t>
  </si>
  <si>
    <t xml:space="preserve">114*10</t>
  </si>
  <si>
    <t xml:space="preserve">114*25</t>
  </si>
  <si>
    <t xml:space="preserve">121*12</t>
  </si>
  <si>
    <t xml:space="preserve">121*13</t>
  </si>
  <si>
    <t xml:space="preserve">121*14</t>
  </si>
  <si>
    <t xml:space="preserve">121*16</t>
  </si>
  <si>
    <t xml:space="preserve">121*17</t>
  </si>
  <si>
    <t xml:space="preserve">121*25.5</t>
  </si>
  <si>
    <t xml:space="preserve">127*17</t>
  </si>
  <si>
    <t xml:space="preserve">127*22</t>
  </si>
  <si>
    <r>
      <rPr>
        <sz val="9"/>
        <rFont val="宋体"/>
        <family val="0"/>
        <charset val="134"/>
      </rPr>
      <t xml:space="preserve">27simn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100)</t>
    </r>
  </si>
  <si>
    <t xml:space="preserve">102*12</t>
  </si>
  <si>
    <t xml:space="preserve">102*13</t>
  </si>
  <si>
    <t xml:space="preserve">102*16</t>
  </si>
  <si>
    <t xml:space="preserve">127*35</t>
  </si>
  <si>
    <t xml:space="preserve">133*12</t>
  </si>
  <si>
    <t xml:space="preserve">83*13</t>
  </si>
  <si>
    <t xml:space="preserve">83*24</t>
  </si>
  <si>
    <t xml:space="preserve">83*25</t>
  </si>
  <si>
    <t xml:space="preserve">89*12</t>
  </si>
  <si>
    <t xml:space="preserve">89*14</t>
  </si>
  <si>
    <t xml:space="preserve">89*16</t>
  </si>
  <si>
    <t xml:space="preserve">89*20</t>
  </si>
  <si>
    <t xml:space="preserve">95*12</t>
  </si>
  <si>
    <t xml:space="preserve">95*13</t>
  </si>
  <si>
    <t xml:space="preserve">95*21.5</t>
  </si>
  <si>
    <t xml:space="preserve">133*14</t>
  </si>
  <si>
    <t xml:space="preserve">133*16</t>
  </si>
  <si>
    <t xml:space="preserve">133*19</t>
  </si>
  <si>
    <t xml:space="preserve">30Mn2(100)</t>
  </si>
  <si>
    <t xml:space="preserve">88.9*12.5</t>
  </si>
  <si>
    <t xml:space="preserve">36Mn2V(100)</t>
  </si>
  <si>
    <t xml:space="preserve">89*10</t>
  </si>
  <si>
    <t xml:space="preserve">40Cr(100)</t>
  </si>
  <si>
    <t xml:space="preserve">102*32</t>
  </si>
  <si>
    <r>
      <rPr>
        <sz val="9"/>
        <rFont val="宋体"/>
        <family val="0"/>
        <charset val="134"/>
      </rPr>
      <t xml:space="preserve">40Cr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100)</t>
    </r>
  </si>
  <si>
    <t xml:space="preserve">89*24.5</t>
  </si>
  <si>
    <t xml:space="preserve">108*20</t>
  </si>
  <si>
    <t xml:space="preserve">114*23</t>
  </si>
  <si>
    <t xml:space="preserve">114*26</t>
  </si>
  <si>
    <t xml:space="preserve">114*27</t>
  </si>
  <si>
    <t xml:space="preserve">114*29</t>
  </si>
  <si>
    <t xml:space="preserve">116*24</t>
  </si>
  <si>
    <t xml:space="preserve">116*25</t>
  </si>
  <si>
    <t xml:space="preserve">114*26.5</t>
  </si>
  <si>
    <t xml:space="preserve">121*22</t>
  </si>
  <si>
    <t xml:space="preserve">121*27</t>
  </si>
  <si>
    <t xml:space="preserve">121*35</t>
  </si>
  <si>
    <t xml:space="preserve">119*20</t>
  </si>
  <si>
    <t xml:space="preserve">127*18</t>
  </si>
  <si>
    <t xml:space="preserve">127*25</t>
  </si>
  <si>
    <t xml:space="preserve">133*22</t>
  </si>
  <si>
    <t xml:space="preserve">121*32</t>
  </si>
  <si>
    <t xml:space="preserve">133*28</t>
  </si>
  <si>
    <t xml:space="preserve">83*18</t>
  </si>
  <si>
    <t xml:space="preserve">89*25</t>
  </si>
  <si>
    <t xml:space="preserve">95*26</t>
  </si>
  <si>
    <t xml:space="preserve">42CrMo(100)</t>
  </si>
  <si>
    <t xml:space="preserve">102*29</t>
  </si>
  <si>
    <t xml:space="preserve">108*26</t>
  </si>
  <si>
    <t xml:space="preserve">116*13</t>
  </si>
  <si>
    <t xml:space="preserve">116*16</t>
  </si>
  <si>
    <r>
      <rPr>
        <sz val="9"/>
        <rFont val="宋体"/>
        <family val="0"/>
        <charset val="134"/>
      </rPr>
      <t xml:space="preserve">42CrMo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100)</t>
    </r>
  </si>
  <si>
    <t xml:space="preserve">102*22</t>
  </si>
  <si>
    <t xml:space="preserve">116*32</t>
  </si>
  <si>
    <t xml:space="preserve">121*31</t>
  </si>
  <si>
    <t xml:space="preserve">42Crmo(100)</t>
  </si>
  <si>
    <t xml:space="preserve">133*15</t>
  </si>
  <si>
    <t xml:space="preserve">80*18</t>
  </si>
  <si>
    <t xml:space="preserve">118*35</t>
  </si>
  <si>
    <t xml:space="preserve">95*18</t>
  </si>
  <si>
    <t xml:space="preserve">114*18</t>
  </si>
  <si>
    <t xml:space="preserve">114*28</t>
  </si>
  <si>
    <t xml:space="preserve">116*15</t>
  </si>
  <si>
    <t xml:space="preserve">116*20</t>
  </si>
  <si>
    <t xml:space="preserve">116*23</t>
  </si>
  <si>
    <t xml:space="preserve">121*26</t>
  </si>
  <si>
    <t xml:space="preserve">127*30</t>
  </si>
  <si>
    <t xml:space="preserve">127*38</t>
  </si>
  <si>
    <t xml:space="preserve">128*21</t>
  </si>
  <si>
    <t xml:space="preserve">133*25</t>
  </si>
  <si>
    <t xml:space="preserve">133*40</t>
  </si>
  <si>
    <t xml:space="preserve">83*22</t>
  </si>
  <si>
    <t xml:space="preserve">95*22</t>
  </si>
  <si>
    <t xml:space="preserve">108*16</t>
  </si>
  <si>
    <t xml:space="preserve">77*10</t>
  </si>
  <si>
    <t xml:space="preserve">77*9.5</t>
  </si>
  <si>
    <t xml:space="preserve">82*12.5</t>
  </si>
  <si>
    <t xml:space="preserve">92*14.5</t>
  </si>
  <si>
    <t xml:space="preserve">92*17.5</t>
  </si>
  <si>
    <t xml:space="preserve">AISI4137(100)</t>
  </si>
  <si>
    <t xml:space="preserve">114*34.5</t>
  </si>
  <si>
    <r>
      <rPr>
        <sz val="9"/>
        <rFont val="宋体"/>
        <family val="0"/>
        <charset val="134"/>
      </rPr>
      <t xml:space="preserve">Q345B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100)</t>
    </r>
  </si>
  <si>
    <t xml:space="preserve">102*18</t>
  </si>
  <si>
    <t xml:space="preserve">102*20</t>
  </si>
  <si>
    <t xml:space="preserve">102*26</t>
  </si>
  <si>
    <t xml:space="preserve">89*18</t>
  </si>
  <si>
    <t xml:space="preserve">108*17</t>
  </si>
  <si>
    <t xml:space="preserve">108*28</t>
  </si>
  <si>
    <t xml:space="preserve">108*30</t>
  </si>
  <si>
    <t xml:space="preserve">108*32</t>
  </si>
  <si>
    <t xml:space="preserve">102*28</t>
  </si>
  <si>
    <t xml:space="preserve">102*31</t>
  </si>
  <si>
    <t xml:space="preserve">114*22</t>
  </si>
  <si>
    <t xml:space="preserve">121*18</t>
  </si>
  <si>
    <t xml:space="preserve">121*38</t>
  </si>
  <si>
    <t xml:space="preserve">114*16</t>
  </si>
  <si>
    <t xml:space="preserve">127*32</t>
  </si>
  <si>
    <t xml:space="preserve">114*30</t>
  </si>
  <si>
    <t xml:space="preserve">133*18</t>
  </si>
  <si>
    <t xml:space="preserve">133*32</t>
  </si>
  <si>
    <t xml:space="preserve">89*28</t>
  </si>
  <si>
    <r>
      <rPr>
        <sz val="10"/>
        <rFont val="Times New Roman"/>
        <family val="1"/>
      </rPr>
      <t xml:space="preserve">Q355B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）</t>
    </r>
  </si>
  <si>
    <t xml:space="preserve">114*32</t>
  </si>
  <si>
    <r>
      <rPr>
        <sz val="9"/>
        <rFont val="宋体"/>
        <family val="0"/>
        <charset val="134"/>
      </rPr>
      <t xml:space="preserve">38CrSi</t>
    </r>
    <r>
      <rPr>
        <sz val="9"/>
        <rFont val="Noto Sans"/>
        <family val="2"/>
      </rPr>
      <t xml:space="preserve">无缝管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品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线）库</t>
    </r>
  </si>
  <si>
    <t xml:space="preserve">88.9*16</t>
  </si>
  <si>
    <t xml:space="preserve">95*14</t>
  </si>
  <si>
    <t xml:space="preserve">102*25</t>
  </si>
  <si>
    <t xml:space="preserve">102*30</t>
  </si>
  <si>
    <t xml:space="preserve">108*10</t>
  </si>
  <si>
    <t xml:space="preserve">114*19.5</t>
  </si>
  <si>
    <t xml:space="preserve">114*20</t>
  </si>
  <si>
    <t xml:space="preserve">114*35</t>
  </si>
  <si>
    <t xml:space="preserve">125*19</t>
  </si>
  <si>
    <t xml:space="preserve">127*16</t>
  </si>
  <si>
    <t xml:space="preserve">27simn(100)</t>
  </si>
  <si>
    <r>
      <rPr>
        <sz val="10"/>
        <rFont val="Times New Roman"/>
        <family val="1"/>
      </rPr>
      <t xml:space="preserve">30Mn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）</t>
    </r>
  </si>
  <si>
    <t xml:space="preserve">94*13</t>
  </si>
  <si>
    <t xml:space="preserve">108*22</t>
  </si>
  <si>
    <t xml:space="preserve">121*20</t>
  </si>
  <si>
    <t xml:space="preserve">95*28</t>
  </si>
  <si>
    <t xml:space="preserve">121*25</t>
  </si>
  <si>
    <t xml:space="preserve">127*20</t>
  </si>
  <si>
    <r>
      <rPr>
        <sz val="10"/>
        <rFont val="Noto Sans"/>
        <family val="2"/>
      </rPr>
      <t xml:space="preserve">成品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（精轧）库</t>
    </r>
  </si>
  <si>
    <t xml:space="preserve">48.3*4.8</t>
  </si>
  <si>
    <t xml:space="preserve">J20*3</t>
  </si>
  <si>
    <t xml:space="preserve">J21.3*2.5</t>
  </si>
  <si>
    <t xml:space="preserve">J21.3*3.5</t>
  </si>
  <si>
    <t xml:space="preserve">J21.3*2.65</t>
  </si>
  <si>
    <t xml:space="preserve">J21.3*3.4</t>
  </si>
  <si>
    <t xml:space="preserve">J21.3*2.55</t>
  </si>
  <si>
    <t xml:space="preserve">J25*2.5</t>
  </si>
  <si>
    <t xml:space="preserve">J25*3</t>
  </si>
  <si>
    <t xml:space="preserve">J25.4*2.5</t>
  </si>
  <si>
    <t xml:space="preserve">J26.7*2.65</t>
  </si>
  <si>
    <t xml:space="preserve">J26.7*2.7</t>
  </si>
  <si>
    <t xml:space="preserve">J26.7*2.87</t>
  </si>
  <si>
    <t xml:space="preserve">J26.7*3.6</t>
  </si>
  <si>
    <t xml:space="preserve">J26.7*2.55</t>
  </si>
  <si>
    <t xml:space="preserve">J26.7*2.6</t>
  </si>
  <si>
    <t xml:space="preserve">J26.7*5.2</t>
  </si>
  <si>
    <t xml:space="preserve">J27*3</t>
  </si>
  <si>
    <t xml:space="preserve">J28*5</t>
  </si>
  <si>
    <t xml:space="preserve">J28*6</t>
  </si>
  <si>
    <t xml:space="preserve">J32*6</t>
  </si>
  <si>
    <t xml:space="preserve">J33.4*3.38</t>
  </si>
  <si>
    <t xml:space="preserve">J33.4*4.2</t>
  </si>
  <si>
    <t xml:space="preserve">J33.4*4.35</t>
  </si>
  <si>
    <t xml:space="preserve">J33.4*4.55</t>
  </si>
  <si>
    <t xml:space="preserve">J33.4*9</t>
  </si>
  <si>
    <t xml:space="preserve">J33.4*8.2</t>
  </si>
  <si>
    <t xml:space="preserve">J33.4*2.85</t>
  </si>
  <si>
    <t xml:space="preserve">J33.4*3.15</t>
  </si>
  <si>
    <t xml:space="preserve">J35*7</t>
  </si>
  <si>
    <t xml:space="preserve">J36*3</t>
  </si>
  <si>
    <t xml:space="preserve">J36*8</t>
  </si>
  <si>
    <t xml:space="preserve">J36*4</t>
  </si>
  <si>
    <t xml:space="preserve">J38*3</t>
  </si>
  <si>
    <t xml:space="preserve">J38*5</t>
  </si>
  <si>
    <t xml:space="preserve">J38*8.35</t>
  </si>
  <si>
    <t xml:space="preserve">J40*8</t>
  </si>
  <si>
    <t xml:space="preserve">J42*3</t>
  </si>
  <si>
    <t xml:space="preserve">J42*4</t>
  </si>
  <si>
    <t xml:space="preserve">J42.2*2.9</t>
  </si>
  <si>
    <t xml:space="preserve">L45*4</t>
  </si>
  <si>
    <t xml:space="preserve">J45*2</t>
  </si>
  <si>
    <t xml:space="preserve">J45*2.5</t>
  </si>
  <si>
    <t xml:space="preserve">J45*5</t>
  </si>
  <si>
    <t xml:space="preserve">J48*5</t>
  </si>
  <si>
    <t xml:space="preserve">TH48*4</t>
  </si>
  <si>
    <t xml:space="preserve">J48.3*5.08</t>
  </si>
  <si>
    <t xml:space="preserve">L48.3*4.9</t>
  </si>
  <si>
    <t xml:space="preserve">L50*4</t>
  </si>
  <si>
    <t xml:space="preserve">TH50*5</t>
  </si>
  <si>
    <t xml:space="preserve">J50.8*4</t>
  </si>
  <si>
    <t xml:space="preserve">J57*10</t>
  </si>
  <si>
    <t xml:space="preserve">J57.15*3.25</t>
  </si>
  <si>
    <t xml:space="preserve">J60*5</t>
  </si>
  <si>
    <t xml:space="preserve">L60*4</t>
  </si>
  <si>
    <t xml:space="preserve">L60.3*3.6</t>
  </si>
  <si>
    <t xml:space="preserve">J63.5*6.05</t>
  </si>
  <si>
    <t xml:space="preserve">J63.5*3.5</t>
  </si>
  <si>
    <t xml:space="preserve">L70*5</t>
  </si>
  <si>
    <t xml:space="preserve">TH70*5</t>
  </si>
  <si>
    <t xml:space="preserve">J76*3.7</t>
  </si>
  <si>
    <t xml:space="preserve">TH80*5</t>
  </si>
  <si>
    <t xml:space="preserve">TH89*6</t>
  </si>
  <si>
    <t xml:space="preserve">J26.3*2.7</t>
  </si>
  <si>
    <t xml:space="preserve">J40*7</t>
  </si>
  <si>
    <t xml:space="preserve">J34*2.5</t>
  </si>
  <si>
    <t xml:space="preserve">J45*3.5</t>
  </si>
  <si>
    <t xml:space="preserve">J70*4</t>
  </si>
  <si>
    <t xml:space="preserve">J40*3</t>
  </si>
  <si>
    <t xml:space="preserve">PETROL STEEL CO., LTD</t>
  </si>
  <si>
    <t xml:space="preserve">heavy wall pipes, fluid conveying pipes, geological drilling pipes, line pipes, boiler tubes, hydraulic cylinder tubes, OCTG etc.</t>
  </si>
  <si>
    <t xml:space="preserve">Whatsapp/wechat: 008615900357871, Tel./Fax:0086-1085999168, Email: sales@petrolsteel.com, http://www.petrolsteel.com </t>
  </si>
  <si>
    <r>
      <rPr>
        <b val="true"/>
        <sz val="9"/>
        <rFont val="Noto Sans"/>
        <family val="2"/>
      </rPr>
      <t xml:space="preserve">成品</t>
    </r>
    <r>
      <rPr>
        <b val="true"/>
        <sz val="9"/>
        <rFont val="Times New Roman"/>
        <family val="1"/>
      </rPr>
      <t xml:space="preserve">A</t>
    </r>
    <r>
      <rPr>
        <b val="true"/>
        <sz val="9"/>
        <rFont val="Noto Sans"/>
        <family val="2"/>
      </rPr>
      <t xml:space="preserve">库</t>
    </r>
  </si>
  <si>
    <t xml:space="preserve">API 5L Gr.B/ ASTM A 106 Gr.B(50)</t>
  </si>
  <si>
    <r>
      <rPr>
        <sz val="9"/>
        <rFont val="Times New Roman"/>
        <family val="1"/>
      </rPr>
      <t xml:space="preserve">SAE 1045 / S45C(</t>
    </r>
    <r>
      <rPr>
        <sz val="9"/>
        <rFont val="Noto Sans"/>
        <family val="2"/>
      </rPr>
      <t xml:space="preserve">精轧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ST5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线）</t>
    </r>
  </si>
  <si>
    <r>
      <rPr>
        <sz val="9"/>
        <rFont val="Times New Roman"/>
        <family val="1"/>
      </rPr>
      <t xml:space="preserve">ST52(</t>
    </r>
    <r>
      <rPr>
        <sz val="9"/>
        <rFont val="Noto Sans"/>
        <family val="2"/>
      </rPr>
      <t xml:space="preserve">精轧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Q355D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成品</t>
    </r>
    <r>
      <rPr>
        <b val="true"/>
        <sz val="9"/>
        <rFont val="Times New Roman"/>
        <family val="1"/>
      </rPr>
      <t xml:space="preserve">B</t>
    </r>
    <r>
      <rPr>
        <b val="true"/>
        <sz val="9"/>
        <rFont val="Noto Sans"/>
        <family val="2"/>
      </rPr>
      <t xml:space="preserve">库</t>
    </r>
  </si>
  <si>
    <t xml:space="preserve">API 5L Gr.B/ ASTM A 106 Gr.B(100)</t>
  </si>
  <si>
    <r>
      <rPr>
        <sz val="9"/>
        <rFont val="Times New Roman"/>
        <family val="1"/>
      </rPr>
      <t xml:space="preserve">API 5L Gr.B/ ASTM A 106 Gr.B(</t>
    </r>
    <r>
      <rPr>
        <sz val="9"/>
        <rFont val="Noto Sans"/>
        <family val="2"/>
      </rPr>
      <t xml:space="preserve">精轧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20CrMnTiH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）</t>
    </r>
  </si>
  <si>
    <t xml:space="preserve">SAE 1035 / S35C(50)</t>
  </si>
  <si>
    <r>
      <rPr>
        <sz val="9"/>
        <rFont val="Times New Roman"/>
        <family val="1"/>
      </rPr>
      <t xml:space="preserve">42CrMo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Q355B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品</t>
    </r>
    <r>
      <rPr>
        <sz val="9"/>
        <rFont val="宋体"/>
        <family val="0"/>
        <charset val="134"/>
      </rPr>
      <t xml:space="preserve">H(273)</t>
    </r>
    <r>
      <rPr>
        <sz val="9"/>
        <rFont val="Noto Sans"/>
        <family val="2"/>
      </rPr>
      <t xml:space="preserve">库</t>
    </r>
  </si>
  <si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273)</t>
    </r>
  </si>
  <si>
    <t xml:space="preserve">194*40</t>
  </si>
  <si>
    <t xml:space="preserve">194*45</t>
  </si>
  <si>
    <t xml:space="preserve">212*47</t>
  </si>
  <si>
    <r>
      <rPr>
        <sz val="10"/>
        <rFont val="Noto Sans"/>
        <family val="2"/>
      </rPr>
      <t xml:space="preserve">成品</t>
    </r>
    <r>
      <rPr>
        <sz val="10"/>
        <rFont val="Times New Roman"/>
        <family val="1"/>
      </rPr>
      <t xml:space="preserve">H(273)</t>
    </r>
    <r>
      <rPr>
        <sz val="10"/>
        <rFont val="Noto Sans"/>
        <family val="2"/>
      </rPr>
      <t xml:space="preserve">库</t>
    </r>
  </si>
  <si>
    <t xml:space="preserve">SAE 1020 / S20C(273)</t>
  </si>
  <si>
    <t xml:space="preserve">219*16</t>
  </si>
  <si>
    <t xml:space="preserve">219*17</t>
  </si>
  <si>
    <t xml:space="preserve">219*18</t>
  </si>
  <si>
    <t xml:space="preserve">219*20</t>
  </si>
  <si>
    <t xml:space="preserve">219*24</t>
  </si>
  <si>
    <t xml:space="preserve">219*30</t>
  </si>
  <si>
    <t xml:space="preserve">219*32</t>
  </si>
  <si>
    <t xml:space="preserve">219*40</t>
  </si>
  <si>
    <t xml:space="preserve">219*55</t>
  </si>
  <si>
    <t xml:space="preserve">219*70</t>
  </si>
  <si>
    <t xml:space="preserve">224*22</t>
  </si>
  <si>
    <t xml:space="preserve">232*20</t>
  </si>
  <si>
    <t xml:space="preserve">232*30</t>
  </si>
  <si>
    <t xml:space="preserve">232*35</t>
  </si>
  <si>
    <t xml:space="preserve">232*38</t>
  </si>
  <si>
    <t xml:space="preserve">232*40</t>
  </si>
  <si>
    <t xml:space="preserve">232*45</t>
  </si>
  <si>
    <t xml:space="preserve">232*60</t>
  </si>
  <si>
    <t xml:space="preserve">245*30</t>
  </si>
  <si>
    <t xml:space="preserve">245*60</t>
  </si>
  <si>
    <t xml:space="preserve">254*30</t>
  </si>
  <si>
    <t xml:space="preserve">273*20</t>
  </si>
  <si>
    <t xml:space="preserve">273*22</t>
  </si>
  <si>
    <t xml:space="preserve">273*25</t>
  </si>
  <si>
    <t xml:space="preserve">273*32</t>
  </si>
  <si>
    <t xml:space="preserve">273*45</t>
  </si>
  <si>
    <t xml:space="preserve">273*50</t>
  </si>
  <si>
    <t xml:space="preserve">273*55</t>
  </si>
  <si>
    <t xml:space="preserve">273*60</t>
  </si>
  <si>
    <t xml:space="preserve">299*28</t>
  </si>
  <si>
    <t xml:space="preserve">299*30</t>
  </si>
  <si>
    <t xml:space="preserve">325*16</t>
  </si>
  <si>
    <t xml:space="preserve">325*18</t>
  </si>
  <si>
    <t xml:space="preserve">325*20</t>
  </si>
  <si>
    <t xml:space="preserve">325*22</t>
  </si>
  <si>
    <t xml:space="preserve">175*52</t>
  </si>
  <si>
    <t xml:space="preserve">187*46.5</t>
  </si>
  <si>
    <r>
      <rPr>
        <sz val="9"/>
        <rFont val="宋体"/>
        <family val="0"/>
        <charset val="134"/>
      </rPr>
      <t xml:space="preserve">20CrMnTi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273)</t>
    </r>
  </si>
  <si>
    <t xml:space="preserve">168*36</t>
  </si>
  <si>
    <t xml:space="preserve">224*39</t>
  </si>
  <si>
    <t xml:space="preserve">267*49</t>
  </si>
  <si>
    <r>
      <rPr>
        <sz val="9"/>
        <rFont val="宋体"/>
        <family val="0"/>
        <charset val="134"/>
      </rPr>
      <t xml:space="preserve">27simn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273)</t>
    </r>
  </si>
  <si>
    <t xml:space="preserve">168*25</t>
  </si>
  <si>
    <t xml:space="preserve">168*32</t>
  </si>
  <si>
    <t xml:space="preserve">180*30</t>
  </si>
  <si>
    <t xml:space="preserve">194*21</t>
  </si>
  <si>
    <t xml:space="preserve">194*25</t>
  </si>
  <si>
    <t xml:space="preserve">219*42</t>
  </si>
  <si>
    <t xml:space="preserve">219*45</t>
  </si>
  <si>
    <t xml:space="preserve">219*50</t>
  </si>
  <si>
    <t xml:space="preserve">219*52</t>
  </si>
  <si>
    <t xml:space="preserve">27simn(273)</t>
  </si>
  <si>
    <t xml:space="preserve">219*41</t>
  </si>
  <si>
    <t xml:space="preserve">232*31</t>
  </si>
  <si>
    <t xml:space="preserve">245*40</t>
  </si>
  <si>
    <t xml:space="preserve">245*42</t>
  </si>
  <si>
    <t xml:space="preserve">267*37</t>
  </si>
  <si>
    <t xml:space="preserve">267*39</t>
  </si>
  <si>
    <t xml:space="preserve">273*26</t>
  </si>
  <si>
    <t xml:space="preserve">273*27</t>
  </si>
  <si>
    <t xml:space="preserve">273*35</t>
  </si>
  <si>
    <t xml:space="preserve">273*40</t>
  </si>
  <si>
    <t xml:space="preserve">273*42</t>
  </si>
  <si>
    <t xml:space="preserve">273*52</t>
  </si>
  <si>
    <t xml:space="preserve">273*41</t>
  </si>
  <si>
    <r>
      <rPr>
        <sz val="9"/>
        <rFont val="宋体"/>
        <family val="0"/>
        <charset val="134"/>
      </rPr>
      <t xml:space="preserve">35#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273)</t>
    </r>
  </si>
  <si>
    <r>
      <rPr>
        <sz val="9"/>
        <rFont val="宋体"/>
        <family val="0"/>
        <charset val="134"/>
      </rPr>
      <t xml:space="preserve">35Crmo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273)</t>
    </r>
  </si>
  <si>
    <t xml:space="preserve">194*55</t>
  </si>
  <si>
    <r>
      <rPr>
        <sz val="9"/>
        <rFont val="宋体"/>
        <family val="0"/>
        <charset val="134"/>
      </rPr>
      <t xml:space="preserve">40Cr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273)</t>
    </r>
  </si>
  <si>
    <t xml:space="preserve">168*40</t>
  </si>
  <si>
    <t xml:space="preserve">180*20</t>
  </si>
  <si>
    <t xml:space="preserve">180*32</t>
  </si>
  <si>
    <t xml:space="preserve">194*50</t>
  </si>
  <si>
    <r>
      <rPr>
        <sz val="10"/>
        <rFont val="Times New Roman"/>
        <family val="1"/>
      </rPr>
      <t xml:space="preserve">32Mn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73</t>
    </r>
    <r>
      <rPr>
        <sz val="10"/>
        <rFont val="Noto Sans"/>
        <family val="2"/>
      </rPr>
      <t xml:space="preserve">）</t>
    </r>
  </si>
  <si>
    <t xml:space="preserve">270*21</t>
  </si>
  <si>
    <r>
      <rPr>
        <sz val="9"/>
        <rFont val="宋体"/>
        <family val="0"/>
        <charset val="134"/>
      </rPr>
      <t xml:space="preserve">42CrMo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273)</t>
    </r>
  </si>
  <si>
    <t xml:space="preserve">194*18</t>
  </si>
  <si>
    <r>
      <rPr>
        <sz val="10"/>
        <rFont val="Times New Roman"/>
        <family val="1"/>
      </rPr>
      <t xml:space="preserve">4145H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73</t>
    </r>
    <r>
      <rPr>
        <sz val="10"/>
        <rFont val="Noto Sans"/>
        <family val="2"/>
      </rPr>
      <t xml:space="preserve">）</t>
    </r>
  </si>
  <si>
    <t xml:space="preserve">139.7*32</t>
  </si>
  <si>
    <t xml:space="preserve">42CrMo(273)</t>
  </si>
  <si>
    <t xml:space="preserve">219*60</t>
  </si>
  <si>
    <t xml:space="preserve">245*25</t>
  </si>
  <si>
    <r>
      <rPr>
        <sz val="9"/>
        <rFont val="宋体"/>
        <family val="0"/>
        <charset val="134"/>
      </rPr>
      <t xml:space="preserve">45#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273)</t>
    </r>
  </si>
  <si>
    <t xml:space="preserve">159*45</t>
  </si>
  <si>
    <t xml:space="preserve">168*45</t>
  </si>
  <si>
    <t xml:space="preserve">180*40</t>
  </si>
  <si>
    <t xml:space="preserve">180*55</t>
  </si>
  <si>
    <t xml:space="preserve">194*20</t>
  </si>
  <si>
    <t xml:space="preserve">194*22</t>
  </si>
  <si>
    <t xml:space="preserve">194*30</t>
  </si>
  <si>
    <t xml:space="preserve">194*60</t>
  </si>
  <si>
    <t xml:space="preserve">203*25</t>
  </si>
  <si>
    <t xml:space="preserve">232*26</t>
  </si>
  <si>
    <t xml:space="preserve">245*32</t>
  </si>
  <si>
    <t xml:space="preserve">245*38</t>
  </si>
  <si>
    <t xml:space="preserve">265*30</t>
  </si>
  <si>
    <t xml:space="preserve">245*45</t>
  </si>
  <si>
    <t xml:space="preserve">273*30</t>
  </si>
  <si>
    <t xml:space="preserve">273*65</t>
  </si>
  <si>
    <t xml:space="preserve">SAE 1045 / S45C(273)</t>
  </si>
  <si>
    <t xml:space="preserve">270*25</t>
  </si>
  <si>
    <t xml:space="preserve">285*45</t>
  </si>
  <si>
    <t xml:space="preserve">285*50</t>
  </si>
  <si>
    <t xml:space="preserve">285*55</t>
  </si>
  <si>
    <t xml:space="preserve">285*65</t>
  </si>
  <si>
    <t xml:space="preserve">236*42</t>
  </si>
  <si>
    <t xml:space="preserve">285*70</t>
  </si>
  <si>
    <r>
      <rPr>
        <sz val="9"/>
        <rFont val="宋体"/>
        <family val="0"/>
        <charset val="134"/>
      </rPr>
      <t xml:space="preserve">AiSi4145HM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273)</t>
    </r>
  </si>
  <si>
    <r>
      <rPr>
        <sz val="9"/>
        <rFont val="宋体"/>
        <family val="0"/>
        <charset val="134"/>
      </rPr>
      <t xml:space="preserve">Q345B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273)</t>
    </r>
  </si>
  <si>
    <t xml:space="preserve">168*20</t>
  </si>
  <si>
    <t xml:space="preserve">AiSi4145HM(273)</t>
  </si>
  <si>
    <t xml:space="preserve">152.4*35.7</t>
  </si>
  <si>
    <t xml:space="preserve">ST52(273)</t>
  </si>
  <si>
    <t xml:space="preserve">299*20</t>
  </si>
  <si>
    <t xml:space="preserve">325*25</t>
  </si>
  <si>
    <r>
      <rPr>
        <sz val="9"/>
        <rFont val="宋体"/>
        <family val="0"/>
        <charset val="134"/>
      </rPr>
      <t xml:space="preserve">Q345D</t>
    </r>
    <r>
      <rPr>
        <sz val="9"/>
        <rFont val="Noto Sans"/>
        <family val="2"/>
      </rPr>
      <t xml:space="preserve">无缝管（</t>
    </r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）</t>
    </r>
  </si>
  <si>
    <t xml:space="preserve">185*17</t>
  </si>
  <si>
    <r>
      <rPr>
        <sz val="10"/>
        <rFont val="Noto Sans"/>
        <family val="2"/>
      </rPr>
      <t xml:space="preserve">成品</t>
    </r>
    <r>
      <rPr>
        <sz val="10"/>
        <rFont val="Times New Roman"/>
        <family val="1"/>
      </rPr>
      <t xml:space="preserve">H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73</t>
    </r>
    <r>
      <rPr>
        <sz val="10"/>
        <rFont val="Noto Sans"/>
        <family val="2"/>
      </rPr>
      <t xml:space="preserve">）库</t>
    </r>
  </si>
  <si>
    <t xml:space="preserve">12Cr1MoV(273)</t>
  </si>
  <si>
    <t xml:space="preserve">219*25</t>
  </si>
  <si>
    <t xml:space="preserve">180*19</t>
  </si>
  <si>
    <r>
      <rPr>
        <sz val="9"/>
        <rFont val="Noto Sans"/>
        <family val="2"/>
      </rPr>
      <t xml:space="preserve">成品</t>
    </r>
    <r>
      <rPr>
        <sz val="9"/>
        <rFont val="宋体"/>
        <family val="0"/>
        <charset val="134"/>
      </rPr>
      <t xml:space="preserve">H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）库</t>
    </r>
  </si>
  <si>
    <t xml:space="preserve">140*28</t>
  </si>
  <si>
    <t xml:space="preserve">140*30</t>
  </si>
  <si>
    <t xml:space="preserve">140*35</t>
  </si>
  <si>
    <t xml:space="preserve">140*40</t>
  </si>
  <si>
    <t xml:space="preserve">140*20</t>
  </si>
  <si>
    <t xml:space="preserve">146*25</t>
  </si>
  <si>
    <t xml:space="preserve">146*30</t>
  </si>
  <si>
    <t xml:space="preserve">146*32</t>
  </si>
  <si>
    <t xml:space="preserve">146*35</t>
  </si>
  <si>
    <t xml:space="preserve">146*40</t>
  </si>
  <si>
    <t xml:space="preserve">152*20</t>
  </si>
  <si>
    <t xml:space="preserve">152*22</t>
  </si>
  <si>
    <t xml:space="preserve">152*25</t>
  </si>
  <si>
    <t xml:space="preserve">152*30</t>
  </si>
  <si>
    <t xml:space="preserve">152*33</t>
  </si>
  <si>
    <t xml:space="preserve">152*35</t>
  </si>
  <si>
    <t xml:space="preserve">152*40</t>
  </si>
  <si>
    <t xml:space="preserve">159*22</t>
  </si>
  <si>
    <t xml:space="preserve">159*25</t>
  </si>
  <si>
    <t xml:space="preserve">159*28</t>
  </si>
  <si>
    <t xml:space="preserve">159*32</t>
  </si>
  <si>
    <t xml:space="preserve">159*35</t>
  </si>
  <si>
    <t xml:space="preserve">159*36</t>
  </si>
  <si>
    <t xml:space="preserve">159*40</t>
  </si>
  <si>
    <t xml:space="preserve">159*50</t>
  </si>
  <si>
    <t xml:space="preserve">165*26</t>
  </si>
  <si>
    <t xml:space="preserve">168*28</t>
  </si>
  <si>
    <t xml:space="preserve">168*30</t>
  </si>
  <si>
    <t xml:space="preserve">168*35</t>
  </si>
  <si>
    <t xml:space="preserve">180*22</t>
  </si>
  <si>
    <t xml:space="preserve">180*25</t>
  </si>
  <si>
    <t xml:space="preserve">180*42</t>
  </si>
  <si>
    <t xml:space="preserve">194*24</t>
  </si>
  <si>
    <t xml:space="preserve">194*28</t>
  </si>
  <si>
    <t xml:space="preserve">194*32</t>
  </si>
  <si>
    <t xml:space="preserve">194*42</t>
  </si>
  <si>
    <t xml:space="preserve">203*22</t>
  </si>
  <si>
    <t xml:space="preserve">203*32</t>
  </si>
  <si>
    <t xml:space="preserve">203*35</t>
  </si>
  <si>
    <t xml:space="preserve">203*40</t>
  </si>
  <si>
    <t xml:space="preserve">203*60</t>
  </si>
  <si>
    <t xml:space="preserve">210*30</t>
  </si>
  <si>
    <t xml:space="preserve">215*49</t>
  </si>
  <si>
    <t xml:space="preserve">219*35</t>
  </si>
  <si>
    <t xml:space="preserve">232*18</t>
  </si>
  <si>
    <t xml:space="preserve">232*19</t>
  </si>
  <si>
    <t xml:space="preserve">232*25</t>
  </si>
  <si>
    <t xml:space="preserve">232*28</t>
  </si>
  <si>
    <t xml:space="preserve">232*50</t>
  </si>
  <si>
    <t xml:space="preserve">232*55</t>
  </si>
  <si>
    <t xml:space="preserve">232*65</t>
  </si>
  <si>
    <t xml:space="preserve">245*22</t>
  </si>
  <si>
    <t xml:space="preserve">245*28</t>
  </si>
  <si>
    <t xml:space="preserve">245*50</t>
  </si>
  <si>
    <t xml:space="preserve">245*55</t>
  </si>
  <si>
    <t xml:space="preserve">245*65</t>
  </si>
  <si>
    <t xml:space="preserve">245*70</t>
  </si>
  <si>
    <t xml:space="preserve">245*75</t>
  </si>
  <si>
    <t xml:space="preserve">254*25</t>
  </si>
  <si>
    <t xml:space="preserve">258*32</t>
  </si>
  <si>
    <t xml:space="preserve">273*18</t>
  </si>
  <si>
    <t xml:space="preserve">273*28</t>
  </si>
  <si>
    <t xml:space="preserve">273*48</t>
  </si>
  <si>
    <t xml:space="preserve">273*75</t>
  </si>
  <si>
    <t xml:space="preserve">285*35</t>
  </si>
  <si>
    <t xml:space="preserve">299*22</t>
  </si>
  <si>
    <t xml:space="preserve">299*25</t>
  </si>
  <si>
    <t xml:space="preserve">299*32</t>
  </si>
  <si>
    <t xml:space="preserve">299*35</t>
  </si>
  <si>
    <t xml:space="preserve">299*38</t>
  </si>
  <si>
    <t xml:space="preserve">299*40</t>
  </si>
  <si>
    <t xml:space="preserve">306*25</t>
  </si>
  <si>
    <t xml:space="preserve">310*28</t>
  </si>
  <si>
    <t xml:space="preserve">325*65</t>
  </si>
  <si>
    <t xml:space="preserve">356*60</t>
  </si>
  <si>
    <r>
      <rPr>
        <sz val="9"/>
        <rFont val="宋体"/>
        <family val="0"/>
        <charset val="134"/>
      </rPr>
      <t xml:space="preserve">20CrMnTi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168)</t>
    </r>
  </si>
  <si>
    <t xml:space="preserve">140*17</t>
  </si>
  <si>
    <t xml:space="preserve">20CrMnTi(273)</t>
  </si>
  <si>
    <t xml:space="preserve">168*50</t>
  </si>
  <si>
    <t xml:space="preserve">180*45</t>
  </si>
  <si>
    <t xml:space="preserve">194*35</t>
  </si>
  <si>
    <t xml:space="preserve">267*33.5</t>
  </si>
  <si>
    <t xml:space="preserve">285*68</t>
  </si>
  <si>
    <r>
      <rPr>
        <sz val="9"/>
        <rFont val="宋体"/>
        <family val="0"/>
        <charset val="134"/>
      </rPr>
      <t xml:space="preserve">20CrMo</t>
    </r>
    <r>
      <rPr>
        <sz val="9"/>
        <rFont val="Noto Sans"/>
        <family val="2"/>
      </rPr>
      <t xml:space="preserve">无缝管（</t>
    </r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7simn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168)</t>
    </r>
  </si>
  <si>
    <t xml:space="preserve">152*18</t>
  </si>
  <si>
    <t xml:space="preserve">159*13</t>
  </si>
  <si>
    <t xml:space="preserve">27SiMn(273)</t>
  </si>
  <si>
    <t xml:space="preserve">140*31</t>
  </si>
  <si>
    <t xml:space="preserve">140*38</t>
  </si>
  <si>
    <t xml:space="preserve">146*26</t>
  </si>
  <si>
    <t xml:space="preserve">152*32</t>
  </si>
  <si>
    <t xml:space="preserve">168*42</t>
  </si>
  <si>
    <t xml:space="preserve">168*18</t>
  </si>
  <si>
    <t xml:space="preserve">168*37.5</t>
  </si>
  <si>
    <t xml:space="preserve">180*50</t>
  </si>
  <si>
    <t xml:space="preserve">203*20</t>
  </si>
  <si>
    <t xml:space="preserve">203*26</t>
  </si>
  <si>
    <t xml:space="preserve">203*45</t>
  </si>
  <si>
    <t xml:space="preserve">205*26</t>
  </si>
  <si>
    <t xml:space="preserve">219*22</t>
  </si>
  <si>
    <t xml:space="preserve">219*23</t>
  </si>
  <si>
    <t xml:space="preserve">219*36</t>
  </si>
  <si>
    <t xml:space="preserve">219*37</t>
  </si>
  <si>
    <t xml:space="preserve">219*38</t>
  </si>
  <si>
    <t xml:space="preserve">232*19.5</t>
  </si>
  <si>
    <t xml:space="preserve">245*26</t>
  </si>
  <si>
    <t xml:space="preserve">245*27</t>
  </si>
  <si>
    <t xml:space="preserve">245*36</t>
  </si>
  <si>
    <t xml:space="preserve">245*21</t>
  </si>
  <si>
    <t xml:space="preserve">267*38</t>
  </si>
  <si>
    <t xml:space="preserve">273*70</t>
  </si>
  <si>
    <t xml:space="preserve">299*28.5</t>
  </si>
  <si>
    <t xml:space="preserve">306*43</t>
  </si>
  <si>
    <t xml:space="preserve">325*52</t>
  </si>
  <si>
    <t xml:space="preserve">35#(273)</t>
  </si>
  <si>
    <t xml:space="preserve">159*20</t>
  </si>
  <si>
    <t xml:space="preserve">40Cr(273)</t>
  </si>
  <si>
    <t xml:space="preserve">168*24</t>
  </si>
  <si>
    <t xml:space="preserve">203*55</t>
  </si>
  <si>
    <t xml:space="preserve">210*26</t>
  </si>
  <si>
    <t xml:space="preserve">245*35</t>
  </si>
  <si>
    <t xml:space="preserve">146*28</t>
  </si>
  <si>
    <t xml:space="preserve">146*38</t>
  </si>
  <si>
    <t xml:space="preserve">152*28</t>
  </si>
  <si>
    <t xml:space="preserve">152*45</t>
  </si>
  <si>
    <t xml:space="preserve">194*19</t>
  </si>
  <si>
    <t xml:space="preserve">203*30</t>
  </si>
  <si>
    <t xml:space="preserve">203*50</t>
  </si>
  <si>
    <t xml:space="preserve">140*25</t>
  </si>
  <si>
    <t xml:space="preserve">140*42</t>
  </si>
  <si>
    <t xml:space="preserve">159*30</t>
  </si>
  <si>
    <t xml:space="preserve">159*33</t>
  </si>
  <si>
    <t xml:space="preserve">168*22</t>
  </si>
  <si>
    <t xml:space="preserve">168*34</t>
  </si>
  <si>
    <t xml:space="preserve">174*25</t>
  </si>
  <si>
    <t xml:space="preserve">174*32</t>
  </si>
  <si>
    <t xml:space="preserve">174*22</t>
  </si>
  <si>
    <t xml:space="preserve">174*20</t>
  </si>
  <si>
    <t xml:space="preserve">178*48</t>
  </si>
  <si>
    <t xml:space="preserve">180*28</t>
  </si>
  <si>
    <t xml:space="preserve">180*35</t>
  </si>
  <si>
    <t xml:space="preserve">180*52</t>
  </si>
  <si>
    <t xml:space="preserve">184*35</t>
  </si>
  <si>
    <t xml:space="preserve">184*25</t>
  </si>
  <si>
    <t xml:space="preserve">184*20</t>
  </si>
  <si>
    <t xml:space="preserve">186*38</t>
  </si>
  <si>
    <t xml:space="preserve">188*25</t>
  </si>
  <si>
    <t xml:space="preserve">203*18</t>
  </si>
  <si>
    <t xml:space="preserve">203*28</t>
  </si>
  <si>
    <t xml:space="preserve">203*42</t>
  </si>
  <si>
    <t xml:space="preserve">215*20</t>
  </si>
  <si>
    <t xml:space="preserve">219*26</t>
  </si>
  <si>
    <t xml:space="preserve">219*33</t>
  </si>
  <si>
    <t xml:space="preserve">232*16</t>
  </si>
  <si>
    <t xml:space="preserve">245*37</t>
  </si>
  <si>
    <t xml:space="preserve">254*35</t>
  </si>
  <si>
    <t xml:space="preserve">265*52</t>
  </si>
  <si>
    <t xml:space="preserve">285*67</t>
  </si>
  <si>
    <t xml:space="preserve">285*17</t>
  </si>
  <si>
    <t xml:space="preserve">299*55</t>
  </si>
  <si>
    <t xml:space="preserve">325*28</t>
  </si>
  <si>
    <t xml:space="preserve">325*30</t>
  </si>
  <si>
    <t xml:space="preserve">325*38</t>
  </si>
  <si>
    <t xml:space="preserve">325*40</t>
  </si>
  <si>
    <t xml:space="preserve">165*25</t>
  </si>
  <si>
    <r>
      <rPr>
        <sz val="9"/>
        <rFont val="宋体"/>
        <family val="0"/>
        <charset val="134"/>
      </rPr>
      <t xml:space="preserve">Q345B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168)</t>
    </r>
  </si>
  <si>
    <t xml:space="preserve">146*20</t>
  </si>
  <si>
    <t xml:space="preserve">180*18</t>
  </si>
  <si>
    <t xml:space="preserve">194*36</t>
  </si>
  <si>
    <t xml:space="preserve">232*70</t>
  </si>
  <si>
    <t xml:space="preserve">232*32</t>
  </si>
  <si>
    <t xml:space="preserve">325*60</t>
  </si>
  <si>
    <r>
      <rPr>
        <sz val="10"/>
        <rFont val="Times New Roman"/>
        <family val="1"/>
      </rPr>
      <t xml:space="preserve">ST5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73</t>
    </r>
    <r>
      <rPr>
        <sz val="10"/>
        <rFont val="Noto Sans"/>
        <family val="2"/>
      </rPr>
      <t xml:space="preserve">）</t>
    </r>
  </si>
  <si>
    <t xml:space="preserve">230*42</t>
  </si>
  <si>
    <r>
      <rPr>
        <sz val="10"/>
        <rFont val="Times New Roman"/>
        <family val="1"/>
      </rPr>
      <t xml:space="preserve">Q345D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73</t>
    </r>
    <r>
      <rPr>
        <sz val="10"/>
        <rFont val="Noto Sans"/>
        <family val="2"/>
      </rPr>
      <t xml:space="preserve">）</t>
    </r>
  </si>
  <si>
    <t xml:space="preserve">199*32.5</t>
  </si>
  <si>
    <r>
      <rPr>
        <sz val="9"/>
        <rFont val="宋体"/>
        <family val="0"/>
        <charset val="134"/>
      </rPr>
      <t xml:space="preserve">20CrMoA</t>
    </r>
    <r>
      <rPr>
        <sz val="9"/>
        <rFont val="Noto Sans"/>
        <family val="2"/>
      </rPr>
      <t xml:space="preserve">无缝管（</t>
    </r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）</t>
    </r>
  </si>
  <si>
    <t xml:space="preserve">159*31</t>
  </si>
  <si>
    <r>
      <rPr>
        <sz val="10"/>
        <rFont val="Noto Sans"/>
        <family val="2"/>
      </rPr>
      <t xml:space="preserve">成品（</t>
    </r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线）库</t>
    </r>
  </si>
  <si>
    <t xml:space="preserve">SAE 1020 / S20C(168)</t>
  </si>
  <si>
    <t xml:space="preserve">114*8</t>
  </si>
  <si>
    <t xml:space="preserve">127*10</t>
  </si>
  <si>
    <t xml:space="preserve">127*8</t>
  </si>
  <si>
    <t xml:space="preserve">140*10</t>
  </si>
  <si>
    <t xml:space="preserve">140*12</t>
  </si>
  <si>
    <t xml:space="preserve">140*14</t>
  </si>
  <si>
    <t xml:space="preserve">140*8</t>
  </si>
  <si>
    <t xml:space="preserve">146*10</t>
  </si>
  <si>
    <t xml:space="preserve">146*11</t>
  </si>
  <si>
    <t xml:space="preserve">146*12</t>
  </si>
  <si>
    <t xml:space="preserve">146*14</t>
  </si>
  <si>
    <t xml:space="preserve">146*8</t>
  </si>
  <si>
    <t xml:space="preserve">152*11</t>
  </si>
  <si>
    <t xml:space="preserve">159*16</t>
  </si>
  <si>
    <t xml:space="preserve">159*18</t>
  </si>
  <si>
    <t xml:space="preserve">168*10</t>
  </si>
  <si>
    <t xml:space="preserve">168*14</t>
  </si>
  <si>
    <t xml:space="preserve">180*12</t>
  </si>
  <si>
    <t xml:space="preserve">180*6</t>
  </si>
  <si>
    <t xml:space="preserve">180*8</t>
  </si>
  <si>
    <t xml:space="preserve">184*6</t>
  </si>
  <si>
    <t xml:space="preserve">194*10</t>
  </si>
  <si>
    <t xml:space="preserve">194*8</t>
  </si>
  <si>
    <t xml:space="preserve">197*6</t>
  </si>
  <si>
    <t xml:space="preserve">200*6</t>
  </si>
  <si>
    <t xml:space="preserve">203*10</t>
  </si>
  <si>
    <t xml:space="preserve">206*6</t>
  </si>
  <si>
    <t xml:space="preserve">219*6</t>
  </si>
  <si>
    <t xml:space="preserve">20CrMnTi(168)</t>
  </si>
  <si>
    <t xml:space="preserve">146*17</t>
  </si>
  <si>
    <t xml:space="preserve">27simn(168)</t>
  </si>
  <si>
    <t xml:space="preserve">152*12</t>
  </si>
  <si>
    <t xml:space="preserve">152*16</t>
  </si>
  <si>
    <t xml:space="preserve">152*17</t>
  </si>
  <si>
    <t xml:space="preserve">159*12</t>
  </si>
  <si>
    <t xml:space="preserve">159*12.5</t>
  </si>
  <si>
    <t xml:space="preserve">159*14</t>
  </si>
  <si>
    <t xml:space="preserve">30Mn2(168)</t>
  </si>
  <si>
    <t xml:space="preserve">139.7*9.17</t>
  </si>
  <si>
    <t xml:space="preserve">139.7*7.72</t>
  </si>
  <si>
    <t xml:space="preserve">35Crmo(168)</t>
  </si>
  <si>
    <t xml:space="preserve">140*19</t>
  </si>
  <si>
    <t xml:space="preserve">37Mn5(168)</t>
  </si>
  <si>
    <t xml:space="preserve">40Cr(168)</t>
  </si>
  <si>
    <t xml:space="preserve">42CrMo(168)</t>
  </si>
  <si>
    <t xml:space="preserve">SAE 1045 / S45C(168)</t>
  </si>
  <si>
    <t xml:space="preserve">180*14</t>
  </si>
  <si>
    <t xml:space="preserve">118*8</t>
  </si>
  <si>
    <t xml:space="preserve">ST52(168)</t>
  </si>
  <si>
    <t xml:space="preserve">168*12</t>
  </si>
  <si>
    <t xml:space="preserve">180*16</t>
  </si>
  <si>
    <t xml:space="preserve">203*16</t>
  </si>
  <si>
    <t xml:space="preserve">219*8</t>
  </si>
  <si>
    <r>
      <rPr>
        <sz val="10"/>
        <rFont val="Times New Roman"/>
        <family val="1"/>
      </rPr>
      <t xml:space="preserve">26CrMo4S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Q355B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成品</t>
    </r>
    <r>
      <rPr>
        <b val="true"/>
        <sz val="9"/>
        <rFont val="Times New Roman"/>
        <family val="1"/>
      </rPr>
      <t xml:space="preserve">H</t>
    </r>
    <r>
      <rPr>
        <b val="true"/>
        <sz val="9"/>
        <rFont val="Noto Sans"/>
        <family val="2"/>
      </rPr>
      <t xml:space="preserve">库</t>
    </r>
  </si>
  <si>
    <t xml:space="preserve">API 5L Gr.B/ ASTM A 106 Gr.B(273)</t>
  </si>
  <si>
    <t xml:space="preserve">SAE 1035(273)</t>
  </si>
  <si>
    <r>
      <rPr>
        <sz val="9"/>
        <rFont val="Times New Roman"/>
        <family val="1"/>
      </rPr>
      <t xml:space="preserve">32Mn6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73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4145H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73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ST5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73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Q345D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73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成品</t>
    </r>
    <r>
      <rPr>
        <b val="true"/>
        <sz val="9"/>
        <rFont val="Times New Roman"/>
        <family val="1"/>
      </rPr>
      <t xml:space="preserve">H2</t>
    </r>
    <r>
      <rPr>
        <b val="true"/>
        <sz val="9"/>
        <rFont val="Noto Sans"/>
        <family val="2"/>
      </rPr>
      <t xml:space="preserve">库</t>
    </r>
  </si>
  <si>
    <r>
      <rPr>
        <sz val="9"/>
        <rFont val="Noto Sans"/>
        <family val="2"/>
      </rPr>
      <t xml:space="preserve">市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线）库</t>
    </r>
  </si>
  <si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50)</t>
    </r>
  </si>
  <si>
    <r>
      <rPr>
        <sz val="10"/>
        <rFont val="Noto Sans"/>
        <family val="2"/>
      </rPr>
      <t xml:space="preserve">市场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线）库</t>
    </r>
  </si>
  <si>
    <t xml:space="preserve">102*10</t>
  </si>
  <si>
    <t xml:space="preserve">76*25</t>
  </si>
  <si>
    <t xml:space="preserve">88.9*14.5</t>
  </si>
  <si>
    <t xml:space="preserve">89*11</t>
  </si>
  <si>
    <t xml:space="preserve">102*27</t>
  </si>
  <si>
    <t xml:space="preserve">89*8</t>
  </si>
  <si>
    <t xml:space="preserve">89*7</t>
  </si>
  <si>
    <t xml:space="preserve">95*10</t>
  </si>
  <si>
    <t xml:space="preserve">95*16</t>
  </si>
  <si>
    <t xml:space="preserve">95*25</t>
  </si>
  <si>
    <t xml:space="preserve">108*18</t>
  </si>
  <si>
    <t xml:space="preserve">98*26</t>
  </si>
  <si>
    <t xml:space="preserve">102*13.5</t>
  </si>
  <si>
    <t xml:space="preserve">102*8</t>
  </si>
  <si>
    <t xml:space="preserve">108*12</t>
  </si>
  <si>
    <t xml:space="preserve">108*8</t>
  </si>
  <si>
    <t xml:space="preserve">114*13.5</t>
  </si>
  <si>
    <t xml:space="preserve">121*28</t>
  </si>
  <si>
    <t xml:space="preserve">119*21</t>
  </si>
  <si>
    <t xml:space="preserve">127*28</t>
  </si>
  <si>
    <t xml:space="preserve">121*30</t>
  </si>
  <si>
    <t xml:space="preserve">125*20</t>
  </si>
  <si>
    <t xml:space="preserve">127*12</t>
  </si>
  <si>
    <t xml:space="preserve">127*14</t>
  </si>
  <si>
    <t xml:space="preserve">133*38</t>
  </si>
  <si>
    <t xml:space="preserve">80*25</t>
  </si>
  <si>
    <t xml:space="preserve">89*12.5</t>
  </si>
  <si>
    <t xml:space="preserve">133*24</t>
  </si>
  <si>
    <t xml:space="preserve">133*30</t>
  </si>
  <si>
    <t xml:space="preserve">133*35</t>
  </si>
  <si>
    <t xml:space="preserve">95*30</t>
  </si>
  <si>
    <t xml:space="preserve">76.3*16</t>
  </si>
  <si>
    <t xml:space="preserve">133*10</t>
  </si>
  <si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无缝管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）</t>
    </r>
  </si>
  <si>
    <t xml:space="preserve">140*18</t>
  </si>
  <si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168)</t>
    </r>
  </si>
  <si>
    <t xml:space="preserve">146*18</t>
  </si>
  <si>
    <r>
      <rPr>
        <sz val="9"/>
        <rFont val="宋体"/>
        <family val="0"/>
        <charset val="134"/>
      </rPr>
      <t xml:space="preserve">35#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100)</t>
    </r>
  </si>
  <si>
    <r>
      <rPr>
        <sz val="9"/>
        <rFont val="宋体"/>
        <family val="0"/>
        <charset val="134"/>
      </rPr>
      <t xml:space="preserve">45#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50)</t>
    </r>
  </si>
  <si>
    <r>
      <rPr>
        <sz val="9"/>
        <rFont val="宋体"/>
        <family val="0"/>
        <charset val="134"/>
      </rPr>
      <t xml:space="preserve">45#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100)</t>
    </r>
  </si>
  <si>
    <t xml:space="preserve">76*20</t>
  </si>
  <si>
    <t xml:space="preserve">80*14</t>
  </si>
  <si>
    <t xml:space="preserve">89*9.5</t>
  </si>
  <si>
    <t xml:space="preserve">98*11</t>
  </si>
  <si>
    <t xml:space="preserve">98*14</t>
  </si>
  <si>
    <t xml:space="preserve">102*11.5</t>
  </si>
  <si>
    <t xml:space="preserve">105*14</t>
  </si>
  <si>
    <t xml:space="preserve">127*23</t>
  </si>
  <si>
    <t xml:space="preserve">127*26</t>
  </si>
  <si>
    <t xml:space="preserve">89*22</t>
  </si>
  <si>
    <t xml:space="preserve">95*20</t>
  </si>
  <si>
    <r>
      <rPr>
        <sz val="9"/>
        <rFont val="宋体"/>
        <family val="0"/>
        <charset val="134"/>
      </rPr>
      <t xml:space="preserve">45#</t>
    </r>
    <r>
      <rPr>
        <sz val="9"/>
        <rFont val="Noto Sans"/>
        <family val="2"/>
      </rPr>
      <t xml:space="preserve">无缝管</t>
    </r>
    <r>
      <rPr>
        <sz val="9"/>
        <rFont val="宋体"/>
        <family val="0"/>
        <charset val="134"/>
      </rPr>
      <t xml:space="preserve">(168)</t>
    </r>
  </si>
  <si>
    <r>
      <rPr>
        <sz val="9"/>
        <rFont val="Noto Sans"/>
        <family val="2"/>
      </rPr>
      <t xml:space="preserve">市场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）库</t>
    </r>
  </si>
  <si>
    <r>
      <rPr>
        <sz val="10"/>
        <rFont val="Noto Sans"/>
        <family val="2"/>
      </rPr>
      <t xml:space="preserve">市场</t>
    </r>
    <r>
      <rPr>
        <sz val="10"/>
        <rFont val="Times New Roman"/>
        <family val="1"/>
      </rPr>
      <t xml:space="preserve">H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73</t>
    </r>
    <r>
      <rPr>
        <sz val="10"/>
        <rFont val="Noto Sans"/>
        <family val="2"/>
      </rPr>
      <t xml:space="preserve">）库</t>
    </r>
  </si>
  <si>
    <t xml:space="preserve">146*45</t>
  </si>
  <si>
    <t xml:space="preserve">203*52</t>
  </si>
  <si>
    <t xml:space="preserve">219*65</t>
  </si>
  <si>
    <t xml:space="preserve">219*68</t>
  </si>
  <si>
    <t xml:space="preserve">299*65</t>
  </si>
  <si>
    <t xml:space="preserve">299*70</t>
  </si>
  <si>
    <t xml:space="preserve">299*75</t>
  </si>
  <si>
    <t xml:space="preserve">325*55</t>
  </si>
  <si>
    <t xml:space="preserve">325*70</t>
  </si>
  <si>
    <t xml:space="preserve">325*75</t>
  </si>
  <si>
    <t xml:space="preserve">351*60</t>
  </si>
  <si>
    <t xml:space="preserve">351*65</t>
  </si>
  <si>
    <t xml:space="preserve">351*70</t>
  </si>
  <si>
    <t xml:space="preserve">356*65</t>
  </si>
  <si>
    <t xml:space="preserve">356*70</t>
  </si>
  <si>
    <t xml:space="preserve">232*48</t>
  </si>
  <si>
    <t xml:space="preserve">254*40</t>
  </si>
  <si>
    <t xml:space="preserve">254*45</t>
  </si>
  <si>
    <t xml:space="preserve">254*60</t>
  </si>
  <si>
    <t xml:space="preserve">254*55</t>
  </si>
  <si>
    <t xml:space="preserve">285*40</t>
  </si>
  <si>
    <t xml:space="preserve">285*60</t>
  </si>
  <si>
    <t xml:space="preserve">325*45</t>
  </si>
  <si>
    <t xml:space="preserve">325*50</t>
  </si>
  <si>
    <t xml:space="preserve">351*50</t>
  </si>
  <si>
    <t xml:space="preserve">356*50</t>
  </si>
  <si>
    <r>
      <rPr>
        <sz val="10"/>
        <rFont val="Noto Sans"/>
        <family val="2"/>
      </rPr>
      <t xml:space="preserve">市场（</t>
    </r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线）库</t>
    </r>
  </si>
  <si>
    <t xml:space="preserve">114*6</t>
  </si>
  <si>
    <t xml:space="preserve">114*7</t>
  </si>
  <si>
    <r>
      <rPr>
        <sz val="10"/>
        <rFont val="Times New Roman"/>
        <family val="1"/>
      </rPr>
      <t xml:space="preserve">API 5L Gr.B/ ASTM A 106 Gr.B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）</t>
    </r>
  </si>
  <si>
    <t xml:space="preserve">114*6.5</t>
  </si>
  <si>
    <t xml:space="preserve">121*6</t>
  </si>
  <si>
    <t xml:space="preserve">133*6</t>
  </si>
  <si>
    <t xml:space="preserve">133*8</t>
  </si>
  <si>
    <t xml:space="preserve">API 5L Gr.B/ ASTM A 106 Gr.B(168)</t>
  </si>
  <si>
    <t xml:space="preserve">114*11</t>
  </si>
  <si>
    <t xml:space="preserve">121*10</t>
  </si>
  <si>
    <t xml:space="preserve">127*11</t>
  </si>
  <si>
    <t xml:space="preserve">127*9</t>
  </si>
  <si>
    <t xml:space="preserve">140*13</t>
  </si>
  <si>
    <t xml:space="preserve">140*16</t>
  </si>
  <si>
    <t xml:space="preserve">140*6</t>
  </si>
  <si>
    <t xml:space="preserve">140*6.5</t>
  </si>
  <si>
    <t xml:space="preserve">140*7</t>
  </si>
  <si>
    <t xml:space="preserve">140*9</t>
  </si>
  <si>
    <t xml:space="preserve">146*16</t>
  </si>
  <si>
    <t xml:space="preserve">146*6</t>
  </si>
  <si>
    <t xml:space="preserve">146*7</t>
  </si>
  <si>
    <t xml:space="preserve">152*10</t>
  </si>
  <si>
    <t xml:space="preserve">152*14</t>
  </si>
  <si>
    <t xml:space="preserve">152*6</t>
  </si>
  <si>
    <t xml:space="preserve">152*7</t>
  </si>
  <si>
    <t xml:space="preserve">152*8</t>
  </si>
  <si>
    <t xml:space="preserve">152*9</t>
  </si>
  <si>
    <t xml:space="preserve">159*10</t>
  </si>
  <si>
    <t xml:space="preserve">159*11</t>
  </si>
  <si>
    <t xml:space="preserve">159*8</t>
  </si>
  <si>
    <t xml:space="preserve">159*9</t>
  </si>
  <si>
    <t xml:space="preserve">162*8</t>
  </si>
  <si>
    <t xml:space="preserve">165*7</t>
  </si>
  <si>
    <t xml:space="preserve">168*16</t>
  </si>
  <si>
    <t xml:space="preserve">168*6</t>
  </si>
  <si>
    <t xml:space="preserve">168*6.5</t>
  </si>
  <si>
    <t xml:space="preserve">168*7</t>
  </si>
  <si>
    <t xml:space="preserve">168*8</t>
  </si>
  <si>
    <t xml:space="preserve">168*9</t>
  </si>
  <si>
    <t xml:space="preserve">169.5*12</t>
  </si>
  <si>
    <t xml:space="preserve">170*10</t>
  </si>
  <si>
    <t xml:space="preserve">172*18</t>
  </si>
  <si>
    <t xml:space="preserve">178*10</t>
  </si>
  <si>
    <t xml:space="preserve">178*15</t>
  </si>
  <si>
    <t xml:space="preserve">180*11</t>
  </si>
  <si>
    <t xml:space="preserve">180*7</t>
  </si>
  <si>
    <t xml:space="preserve">182*8</t>
  </si>
  <si>
    <t xml:space="preserve">190*8</t>
  </si>
  <si>
    <t xml:space="preserve">194*12</t>
  </si>
  <si>
    <t xml:space="preserve">194*13</t>
  </si>
  <si>
    <t xml:space="preserve">194*14</t>
  </si>
  <si>
    <t xml:space="preserve">194*6</t>
  </si>
  <si>
    <t xml:space="preserve">194*7</t>
  </si>
  <si>
    <t xml:space="preserve">194*9</t>
  </si>
  <si>
    <t xml:space="preserve">196*11</t>
  </si>
  <si>
    <t xml:space="preserve">200*7</t>
  </si>
  <si>
    <t xml:space="preserve">203*12</t>
  </si>
  <si>
    <t xml:space="preserve">203*14</t>
  </si>
  <si>
    <t xml:space="preserve">203*6</t>
  </si>
  <si>
    <t xml:space="preserve">203*8</t>
  </si>
  <si>
    <t xml:space="preserve">203*9</t>
  </si>
  <si>
    <t xml:space="preserve">206*8</t>
  </si>
  <si>
    <t xml:space="preserve">212*10</t>
  </si>
  <si>
    <t xml:space="preserve">213*14</t>
  </si>
  <si>
    <t xml:space="preserve">215*10</t>
  </si>
  <si>
    <t xml:space="preserve">219*10</t>
  </si>
  <si>
    <t xml:space="preserve">219*11</t>
  </si>
  <si>
    <t xml:space="preserve">219*12</t>
  </si>
  <si>
    <t xml:space="preserve">219*14</t>
  </si>
  <si>
    <t xml:space="preserve">219*7</t>
  </si>
  <si>
    <t xml:space="preserve">245*14</t>
  </si>
  <si>
    <t xml:space="preserve">273*12</t>
  </si>
  <si>
    <t xml:space="preserve">20Mn2(168)</t>
  </si>
  <si>
    <t xml:space="preserve">178*16</t>
  </si>
  <si>
    <t xml:space="preserve">140*15</t>
  </si>
  <si>
    <t xml:space="preserve">168*17</t>
  </si>
  <si>
    <t xml:space="preserve">174*17</t>
  </si>
  <si>
    <t xml:space="preserve">45#(100)</t>
  </si>
  <si>
    <t xml:space="preserve">114*15</t>
  </si>
  <si>
    <t xml:space="preserve">131*14</t>
  </si>
  <si>
    <t xml:space="preserve">45#(168)</t>
  </si>
  <si>
    <t xml:space="preserve">165*14</t>
  </si>
  <si>
    <t xml:space="preserve">178*13</t>
  </si>
  <si>
    <t xml:space="preserve">204*14</t>
  </si>
  <si>
    <t xml:space="preserve">45#(273)</t>
  </si>
  <si>
    <t xml:space="preserve">180*10</t>
  </si>
  <si>
    <r>
      <rPr>
        <sz val="10"/>
        <rFont val="Times New Roman"/>
        <family val="1"/>
      </rPr>
      <t xml:space="preserve">42CrMoA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市场</t>
    </r>
    <r>
      <rPr>
        <b val="true"/>
        <sz val="9"/>
        <rFont val="Times New Roman"/>
        <family val="1"/>
      </rPr>
      <t xml:space="preserve">C</t>
    </r>
    <r>
      <rPr>
        <b val="true"/>
        <sz val="9"/>
        <rFont val="Noto Sans"/>
        <family val="2"/>
      </rPr>
      <t xml:space="preserve">库</t>
    </r>
  </si>
  <si>
    <r>
      <rPr>
        <b val="true"/>
        <sz val="9"/>
        <rFont val="Noto Sans"/>
        <family val="2"/>
      </rPr>
      <t xml:space="preserve">市场</t>
    </r>
    <r>
      <rPr>
        <b val="true"/>
        <sz val="9"/>
        <rFont val="Times New Roman"/>
        <family val="1"/>
      </rPr>
      <t xml:space="preserve">H</t>
    </r>
    <r>
      <rPr>
        <b val="true"/>
        <sz val="9"/>
        <rFont val="Noto Sans"/>
        <family val="2"/>
      </rPr>
      <t xml:space="preserve">库</t>
    </r>
  </si>
  <si>
    <r>
      <rPr>
        <sz val="9"/>
        <rFont val="Noto Sans"/>
        <family val="2"/>
      </rPr>
      <t xml:space="preserve">市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）库</t>
    </r>
  </si>
  <si>
    <t xml:space="preserve">121*8</t>
  </si>
  <si>
    <r>
      <rPr>
        <sz val="10"/>
        <rFont val="Noto Sans"/>
        <family val="2"/>
      </rPr>
      <t xml:space="preserve">市场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）库</t>
    </r>
  </si>
  <si>
    <t xml:space="preserve">159*5</t>
  </si>
  <si>
    <t xml:space="preserve">159*6</t>
  </si>
  <si>
    <t xml:space="preserve">159*7</t>
  </si>
  <si>
    <t xml:space="preserve">162*7</t>
  </si>
  <si>
    <t xml:space="preserve">172*10</t>
  </si>
  <si>
    <t xml:space="preserve">188*10</t>
  </si>
  <si>
    <t xml:space="preserve">198*8</t>
  </si>
  <si>
    <t xml:space="preserve">206*10</t>
  </si>
  <si>
    <t xml:space="preserve">194*38</t>
  </si>
  <si>
    <t xml:space="preserve">27SiMn(168)</t>
  </si>
  <si>
    <t xml:space="preserve">114*9</t>
  </si>
  <si>
    <t xml:space="preserve">268*23</t>
  </si>
  <si>
    <t xml:space="preserve">168*7.5</t>
  </si>
  <si>
    <t xml:space="preserve">219*7.5</t>
  </si>
  <si>
    <t xml:space="preserve">华地中储</t>
  </si>
  <si>
    <r>
      <rPr>
        <sz val="9"/>
        <rFont val="Times New Roman"/>
        <family val="1"/>
      </rPr>
      <t xml:space="preserve">Q355B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68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贸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库</t>
    </r>
  </si>
  <si>
    <t xml:space="preserve">42.4*10</t>
  </si>
  <si>
    <t xml:space="preserve">42.4*12</t>
  </si>
  <si>
    <t xml:space="preserve">48.3*5.08</t>
  </si>
  <si>
    <t xml:space="preserve">60.3*5.2</t>
  </si>
  <si>
    <t xml:space="preserve">63.5*9.5</t>
  </si>
  <si>
    <t xml:space="preserve">73*5.16</t>
  </si>
  <si>
    <r>
      <rPr>
        <sz val="10"/>
        <rFont val="Times New Roman"/>
        <family val="1"/>
      </rPr>
      <t xml:space="preserve">API 5L Gr.B/ ASTM A 106 Gr.B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）</t>
    </r>
  </si>
  <si>
    <t xml:space="preserve">57.1*9.5</t>
  </si>
  <si>
    <t xml:space="preserve">82.6*16</t>
  </si>
  <si>
    <t xml:space="preserve">83*20</t>
  </si>
  <si>
    <t xml:space="preserve">89*19.5</t>
  </si>
  <si>
    <t xml:space="preserve">89*24</t>
  </si>
  <si>
    <t xml:space="preserve">101.6*25</t>
  </si>
  <si>
    <t xml:space="preserve">101.6*12.7</t>
  </si>
  <si>
    <t xml:space="preserve">101.6*32</t>
  </si>
  <si>
    <t xml:space="preserve">114*4</t>
  </si>
  <si>
    <t xml:space="preserve">114.3*20</t>
  </si>
  <si>
    <t xml:space="preserve">114.3*10</t>
  </si>
  <si>
    <t xml:space="preserve">169*17</t>
  </si>
  <si>
    <t xml:space="preserve">194*16.5</t>
  </si>
  <si>
    <t xml:space="preserve">194*17</t>
  </si>
  <si>
    <t xml:space="preserve">245*17</t>
  </si>
  <si>
    <t xml:space="preserve">300*30</t>
  </si>
  <si>
    <t xml:space="preserve">325*35</t>
  </si>
  <si>
    <r>
      <rPr>
        <sz val="10"/>
        <rFont val="Times New Roman"/>
        <family val="1"/>
      </rPr>
      <t xml:space="preserve">API 5L Gr.B/ ASTM A 106 Gr.B(</t>
    </r>
    <r>
      <rPr>
        <sz val="10"/>
        <rFont val="Noto Sans"/>
        <family val="2"/>
      </rPr>
      <t xml:space="preserve">精轧</t>
    </r>
    <r>
      <rPr>
        <sz val="10"/>
        <rFont val="Times New Roman"/>
        <family val="1"/>
      </rPr>
      <t xml:space="preserve">)</t>
    </r>
  </si>
  <si>
    <t xml:space="preserve">J20*5</t>
  </si>
  <si>
    <t xml:space="preserve">J21.3*3.7</t>
  </si>
  <si>
    <r>
      <rPr>
        <sz val="10"/>
        <rFont val="Times New Roman"/>
        <family val="1"/>
      </rPr>
      <t xml:space="preserve">API 5L Gr.B/ ASTM A 106 Gr.B</t>
    </r>
    <r>
      <rPr>
        <sz val="10"/>
        <rFont val="Noto Sans"/>
        <family val="2"/>
      </rPr>
      <t xml:space="preserve">（精轧）</t>
    </r>
  </si>
  <si>
    <t xml:space="preserve">J21.3*3.73</t>
  </si>
  <si>
    <t xml:space="preserve">J25*7</t>
  </si>
  <si>
    <t xml:space="preserve">J26.7*3.91</t>
  </si>
  <si>
    <t xml:space="preserve">J30*5</t>
  </si>
  <si>
    <t xml:space="preserve">J30*6</t>
  </si>
  <si>
    <t xml:space="preserve">J33.7*3.38</t>
  </si>
  <si>
    <t xml:space="preserve">J35*5.6</t>
  </si>
  <si>
    <t xml:space="preserve">J44*6</t>
  </si>
  <si>
    <t xml:space="preserve">J44.5*5.5</t>
  </si>
  <si>
    <t xml:space="preserve">J48*2.7</t>
  </si>
  <si>
    <t xml:space="preserve">J48.3*3.68</t>
  </si>
  <si>
    <t xml:space="preserve">J60*2.5</t>
  </si>
  <si>
    <t xml:space="preserve">J60*2.7</t>
  </si>
  <si>
    <t xml:space="preserve">J60.3*3.91</t>
  </si>
  <si>
    <r>
      <rPr>
        <sz val="10"/>
        <rFont val="Times New Roman"/>
        <family val="1"/>
      </rPr>
      <t xml:space="preserve">A27SiMn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）</t>
    </r>
  </si>
  <si>
    <t xml:space="preserve">93*10</t>
  </si>
  <si>
    <t xml:space="preserve">A27SiMn(168)</t>
  </si>
  <si>
    <r>
      <rPr>
        <sz val="10"/>
        <rFont val="Times New Roman"/>
        <family val="1"/>
      </rPr>
      <t xml:space="preserve">A27SiMn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）</t>
    </r>
  </si>
  <si>
    <t xml:space="preserve">203.5*13</t>
  </si>
  <si>
    <t xml:space="preserve">155*11</t>
  </si>
  <si>
    <t xml:space="preserve">113*10</t>
  </si>
  <si>
    <t xml:space="preserve">265*24.5</t>
  </si>
  <si>
    <t xml:space="preserve">J58*11.7</t>
  </si>
  <si>
    <t xml:space="preserve">J82.5*14.5</t>
  </si>
  <si>
    <t xml:space="preserve">J95.2*14.5</t>
  </si>
  <si>
    <t xml:space="preserve">165*50.5</t>
  </si>
  <si>
    <t xml:space="preserve">175*53</t>
  </si>
  <si>
    <t xml:space="preserve">63*11</t>
  </si>
  <si>
    <t xml:space="preserve">63.5*15.5</t>
  </si>
  <si>
    <t xml:space="preserve">73*18.5</t>
  </si>
  <si>
    <t xml:space="preserve">114*14.5</t>
  </si>
  <si>
    <t xml:space="preserve">219*24.5</t>
  </si>
  <si>
    <t xml:space="preserve">API 5L Gr.B/ ASTM A 106 Gr.B</t>
  </si>
  <si>
    <t xml:space="preserve">660*80</t>
  </si>
  <si>
    <t xml:space="preserve">710*80</t>
  </si>
  <si>
    <t xml:space="preserve">760*60</t>
  </si>
  <si>
    <t xml:space="preserve">0305020160017</t>
  </si>
  <si>
    <t xml:space="preserve">0305020310022</t>
  </si>
  <si>
    <t xml:space="preserve">0305020410016</t>
  </si>
  <si>
    <t xml:space="preserve">0313020140007</t>
  </si>
  <si>
    <t xml:space="preserve">0313020190003</t>
  </si>
  <si>
    <t xml:space="preserve">0313040130015</t>
  </si>
  <si>
    <t xml:space="preserve">0326020050012</t>
  </si>
  <si>
    <t xml:space="preserve">0326020050015</t>
  </si>
  <si>
    <t xml:space="preserve">0326020150016</t>
  </si>
  <si>
    <t xml:space="preserve">0326020170007</t>
  </si>
  <si>
    <t xml:space="preserve">0326020210009</t>
  </si>
  <si>
    <t xml:space="preserve">0334020170018</t>
  </si>
  <si>
    <t xml:space="preserve">0334020180014</t>
  </si>
  <si>
    <t xml:space="preserve">0335010520001</t>
  </si>
  <si>
    <t xml:space="preserve">0335020270015</t>
  </si>
  <si>
    <t xml:space="preserve">0335020360007</t>
  </si>
  <si>
    <t xml:space="preserve">0335020490012</t>
  </si>
  <si>
    <t xml:space="preserve">0335020500002</t>
  </si>
  <si>
    <t xml:space="preserve">0350020210001</t>
  </si>
  <si>
    <t xml:space="preserve">0350020210003</t>
  </si>
  <si>
    <t xml:space="preserve">0350020300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原材料" xfId="20"/>
    <cellStyle name="常规_原材料_1" xfId="21"/>
    <cellStyle name="常规_原材料_10" xfId="22"/>
    <cellStyle name="常规_原材料_11" xfId="23"/>
    <cellStyle name="常规_原材料_12" xfId="24"/>
    <cellStyle name="常规_原材料_13" xfId="25"/>
    <cellStyle name="常规_原材料_14" xfId="26"/>
    <cellStyle name="常规_原材料_15" xfId="27"/>
    <cellStyle name="常规_原材料_16" xfId="28"/>
    <cellStyle name="常规_原材料_17" xfId="29"/>
    <cellStyle name="常规_原材料_18" xfId="30"/>
    <cellStyle name="常规_原材料_19" xfId="31"/>
    <cellStyle name="常规_原材料_2" xfId="32"/>
    <cellStyle name="常规_原材料_20" xfId="33"/>
    <cellStyle name="常规_原材料_21" xfId="34"/>
    <cellStyle name="常规_原材料_22" xfId="35"/>
    <cellStyle name="常规_原材料_23" xfId="36"/>
    <cellStyle name="常规_原材料_24" xfId="37"/>
    <cellStyle name="常规_原材料_25" xfId="38"/>
    <cellStyle name="常规_原材料_26" xfId="39"/>
    <cellStyle name="常规_原材料_27" xfId="40"/>
    <cellStyle name="常规_原材料_28" xfId="41"/>
    <cellStyle name="常规_原材料_29" xfId="42"/>
    <cellStyle name="常规_原材料_3" xfId="43"/>
    <cellStyle name="常规_原材料_30" xfId="44"/>
    <cellStyle name="常规_原材料_31" xfId="45"/>
    <cellStyle name="常规_原材料_32" xfId="46"/>
    <cellStyle name="常规_原材料_33" xfId="47"/>
    <cellStyle name="常规_原材料_34" xfId="48"/>
    <cellStyle name="常规_原材料_35" xfId="49"/>
    <cellStyle name="常规_原材料_36" xfId="50"/>
    <cellStyle name="常规_原材料_37" xfId="51"/>
    <cellStyle name="常规_原材料_38" xfId="52"/>
    <cellStyle name="常规_原材料_39" xfId="53"/>
    <cellStyle name="常规_原材料_4" xfId="54"/>
    <cellStyle name="常规_原材料_40" xfId="55"/>
    <cellStyle name="常规_原材料_41" xfId="56"/>
    <cellStyle name="常规_原材料_42" xfId="57"/>
    <cellStyle name="常规_原材料_43" xfId="58"/>
    <cellStyle name="常规_原材料_44" xfId="59"/>
    <cellStyle name="常规_原材料_45" xfId="60"/>
    <cellStyle name="常规_原材料_46" xfId="61"/>
    <cellStyle name="常规_原材料_47" xfId="62"/>
    <cellStyle name="常规_原材料_48" xfId="63"/>
    <cellStyle name="常规_原材料_49" xfId="64"/>
    <cellStyle name="常规_原材料_5" xfId="65"/>
    <cellStyle name="常规_原材料_50" xfId="66"/>
    <cellStyle name="常规_原材料_51" xfId="67"/>
    <cellStyle name="常规_原材料_52" xfId="68"/>
    <cellStyle name="常规_原材料_53" xfId="69"/>
    <cellStyle name="常规_原材料_54" xfId="70"/>
    <cellStyle name="常规_原材料_55" xfId="71"/>
    <cellStyle name="常规_原材料_56" xfId="72"/>
    <cellStyle name="常规_原材料_57" xfId="73"/>
    <cellStyle name="常规_原材料_58" xfId="74"/>
    <cellStyle name="常规_原材料_59" xfId="75"/>
    <cellStyle name="常规_原材料_6" xfId="76"/>
    <cellStyle name="常规_原材料_60" xfId="77"/>
    <cellStyle name="常规_原材料_61" xfId="78"/>
    <cellStyle name="常规_原材料_62" xfId="79"/>
    <cellStyle name="常规_原材料_63" xfId="80"/>
    <cellStyle name="常规_原材料_7" xfId="81"/>
    <cellStyle name="常规_原材料_8" xfId="82"/>
    <cellStyle name="常规_原材料_9" xfId="83"/>
    <cellStyle name="常规_市场A" xfId="84"/>
    <cellStyle name="常规_市场A_1" xfId="85"/>
    <cellStyle name="常规_市场A_10" xfId="86"/>
    <cellStyle name="常规_市场A_11" xfId="87"/>
    <cellStyle name="常规_市场A_12" xfId="88"/>
    <cellStyle name="常规_市场A_13" xfId="89"/>
    <cellStyle name="常规_市场A_14" xfId="90"/>
    <cellStyle name="常规_市场A_15" xfId="91"/>
    <cellStyle name="常规_市场A_16" xfId="92"/>
    <cellStyle name="常规_市场A_17" xfId="93"/>
    <cellStyle name="常规_市场A_18" xfId="94"/>
    <cellStyle name="常规_市场A_19" xfId="95"/>
    <cellStyle name="常规_市场A_2" xfId="96"/>
    <cellStyle name="常规_市场A_20" xfId="97"/>
    <cellStyle name="常规_市场A_21" xfId="98"/>
    <cellStyle name="常规_市场A_22" xfId="99"/>
    <cellStyle name="常规_市场A_23" xfId="100"/>
    <cellStyle name="常规_市场A_24" xfId="101"/>
    <cellStyle name="常规_市场A_25" xfId="102"/>
    <cellStyle name="常规_市场A_26" xfId="103"/>
    <cellStyle name="常规_市场A_27" xfId="104"/>
    <cellStyle name="常规_市场A_28" xfId="105"/>
    <cellStyle name="常规_市场A_29" xfId="106"/>
    <cellStyle name="常规_市场A_3" xfId="107"/>
    <cellStyle name="常规_市场A_30" xfId="108"/>
    <cellStyle name="常规_市场A_31" xfId="109"/>
    <cellStyle name="常规_市场A_32" xfId="110"/>
    <cellStyle name="常规_市场A_33" xfId="111"/>
    <cellStyle name="常规_市场A_34" xfId="112"/>
    <cellStyle name="常规_市场A_35" xfId="113"/>
    <cellStyle name="常规_市场A_36" xfId="114"/>
    <cellStyle name="常规_市场A_37" xfId="115"/>
    <cellStyle name="常规_市场A_38" xfId="116"/>
    <cellStyle name="常规_市场A_39" xfId="117"/>
    <cellStyle name="常规_市场A_4" xfId="118"/>
    <cellStyle name="常规_市场A_40" xfId="119"/>
    <cellStyle name="常规_市场A_41" xfId="120"/>
    <cellStyle name="常规_市场A_42" xfId="121"/>
    <cellStyle name="常规_市场A_43" xfId="122"/>
    <cellStyle name="常规_市场A_44" xfId="123"/>
    <cellStyle name="常规_市场A_45" xfId="124"/>
    <cellStyle name="常规_市场A_46" xfId="125"/>
    <cellStyle name="常规_市场A_47" xfId="126"/>
    <cellStyle name="常规_市场A_48" xfId="127"/>
    <cellStyle name="常规_市场A_49" xfId="128"/>
    <cellStyle name="常规_市场A_5" xfId="129"/>
    <cellStyle name="常规_市场A_50" xfId="130"/>
    <cellStyle name="常规_市场A_51" xfId="131"/>
    <cellStyle name="常规_市场A_52" xfId="132"/>
    <cellStyle name="常规_市场A_53" xfId="133"/>
    <cellStyle name="常规_市场A_6" xfId="134"/>
    <cellStyle name="常规_市场A_7" xfId="135"/>
    <cellStyle name="常规_市场A_8" xfId="136"/>
    <cellStyle name="常规_市场A_9" xfId="137"/>
    <cellStyle name="常规_市场B库" xfId="138"/>
    <cellStyle name="常规_市场B库_1" xfId="139"/>
    <cellStyle name="常规_市场B库_10" xfId="140"/>
    <cellStyle name="常规_市场B库_11" xfId="141"/>
    <cellStyle name="常规_市场B库_12" xfId="142"/>
    <cellStyle name="常规_市场B库_13" xfId="143"/>
    <cellStyle name="常规_市场B库_14" xfId="144"/>
    <cellStyle name="常规_市场B库_15" xfId="145"/>
    <cellStyle name="常规_市场B库_16" xfId="146"/>
    <cellStyle name="常规_市场B库_17" xfId="147"/>
    <cellStyle name="常规_市场B库_18" xfId="148"/>
    <cellStyle name="常规_市场B库_19" xfId="149"/>
    <cellStyle name="常规_市场B库_2" xfId="150"/>
    <cellStyle name="常规_市场B库_20" xfId="151"/>
    <cellStyle name="常规_市场B库_21" xfId="152"/>
    <cellStyle name="常规_市场B库_22" xfId="153"/>
    <cellStyle name="常规_市场B库_23" xfId="154"/>
    <cellStyle name="常规_市场B库_24" xfId="155"/>
    <cellStyle name="常规_市场B库_25" xfId="156"/>
    <cellStyle name="常规_市场B库_26" xfId="157"/>
    <cellStyle name="常规_市场B库_27" xfId="158"/>
    <cellStyle name="常规_市场B库_28" xfId="159"/>
    <cellStyle name="常规_市场B库_29" xfId="160"/>
    <cellStyle name="常规_市场B库_3" xfId="161"/>
    <cellStyle name="常规_市场B库_30" xfId="162"/>
    <cellStyle name="常规_市场B库_31" xfId="163"/>
    <cellStyle name="常规_市场B库_32" xfId="164"/>
    <cellStyle name="常规_市场B库_33" xfId="165"/>
    <cellStyle name="常规_市场B库_34" xfId="166"/>
    <cellStyle name="常规_市场B库_35" xfId="167"/>
    <cellStyle name="常规_市场B库_36" xfId="168"/>
    <cellStyle name="常规_市场B库_37" xfId="169"/>
    <cellStyle name="常规_市场B库_38" xfId="170"/>
    <cellStyle name="常规_市场B库_39" xfId="171"/>
    <cellStyle name="常规_市场B库_4" xfId="172"/>
    <cellStyle name="常规_市场B库_40" xfId="173"/>
    <cellStyle name="常规_市场B库_41" xfId="174"/>
    <cellStyle name="常规_市场B库_42" xfId="175"/>
    <cellStyle name="常规_市场B库_43" xfId="176"/>
    <cellStyle name="常规_市场B库_44" xfId="177"/>
    <cellStyle name="常规_市场B库_45" xfId="178"/>
    <cellStyle name="常规_市场B库_46" xfId="179"/>
    <cellStyle name="常规_市场B库_47" xfId="180"/>
    <cellStyle name="常规_市场B库_48" xfId="181"/>
    <cellStyle name="常规_市场B库_49" xfId="182"/>
    <cellStyle name="常规_市场B库_5" xfId="183"/>
    <cellStyle name="常规_市场B库_50" xfId="184"/>
    <cellStyle name="常规_市场B库_51" xfId="185"/>
    <cellStyle name="常规_市场B库_52" xfId="186"/>
    <cellStyle name="常规_市场B库_53" xfId="187"/>
    <cellStyle name="常规_市场B库_54" xfId="188"/>
    <cellStyle name="常规_市场B库_55" xfId="189"/>
    <cellStyle name="常规_市场B库_6" xfId="190"/>
    <cellStyle name="常规_市场B库_7" xfId="191"/>
    <cellStyle name="常规_市场B库_8" xfId="192"/>
    <cellStyle name="常规_市场B库_9" xfId="193"/>
    <cellStyle name="常规_市场C库" xfId="194"/>
    <cellStyle name="常规_市场C库_1" xfId="195"/>
    <cellStyle name="常规_市场C库_10" xfId="196"/>
    <cellStyle name="常规_市场C库_11" xfId="197"/>
    <cellStyle name="常规_市场C库_12" xfId="198"/>
    <cellStyle name="常规_市场C库_13" xfId="199"/>
    <cellStyle name="常规_市场C库_14" xfId="200"/>
    <cellStyle name="常规_市场C库_15" xfId="201"/>
    <cellStyle name="常规_市场C库_16" xfId="202"/>
    <cellStyle name="常规_市场C库_17" xfId="203"/>
    <cellStyle name="常规_市场C库_18" xfId="204"/>
    <cellStyle name="常规_市场C库_19" xfId="205"/>
    <cellStyle name="常规_市场C库_2" xfId="206"/>
    <cellStyle name="常规_市场C库_20" xfId="207"/>
    <cellStyle name="常规_市场C库_21" xfId="208"/>
    <cellStyle name="常规_市场C库_22" xfId="209"/>
    <cellStyle name="常规_市场C库_23" xfId="210"/>
    <cellStyle name="常规_市场C库_24" xfId="211"/>
    <cellStyle name="常规_市场C库_25" xfId="212"/>
    <cellStyle name="常规_市场C库_26" xfId="213"/>
    <cellStyle name="常规_市场C库_27" xfId="214"/>
    <cellStyle name="常规_市场C库_28" xfId="215"/>
    <cellStyle name="常规_市场C库_29" xfId="216"/>
    <cellStyle name="常规_市场C库_3" xfId="217"/>
    <cellStyle name="常规_市场C库_30" xfId="218"/>
    <cellStyle name="常规_市场C库_31" xfId="219"/>
    <cellStyle name="常规_市场C库_32" xfId="220"/>
    <cellStyle name="常规_市场C库_33" xfId="221"/>
    <cellStyle name="常规_市场C库_34" xfId="222"/>
    <cellStyle name="常规_市场C库_35" xfId="223"/>
    <cellStyle name="常规_市场C库_36" xfId="224"/>
    <cellStyle name="常规_市场C库_37" xfId="225"/>
    <cellStyle name="常规_市场C库_38" xfId="226"/>
    <cellStyle name="常规_市场C库_39" xfId="227"/>
    <cellStyle name="常规_市场C库_4" xfId="228"/>
    <cellStyle name="常规_市场C库_40" xfId="229"/>
    <cellStyle name="常规_市场C库_41" xfId="230"/>
    <cellStyle name="常规_市场C库_42" xfId="231"/>
    <cellStyle name="常规_市场C库_43" xfId="232"/>
    <cellStyle name="常规_市场C库_44" xfId="233"/>
    <cellStyle name="常规_市场C库_45" xfId="234"/>
    <cellStyle name="常规_市场C库_46" xfId="235"/>
    <cellStyle name="常规_市场C库_47" xfId="236"/>
    <cellStyle name="常规_市场C库_48" xfId="237"/>
    <cellStyle name="常规_市场C库_49" xfId="238"/>
    <cellStyle name="常规_市场C库_5" xfId="239"/>
    <cellStyle name="常规_市场C库_50" xfId="240"/>
    <cellStyle name="常规_市场C库_51" xfId="241"/>
    <cellStyle name="常规_市场C库_52" xfId="242"/>
    <cellStyle name="常规_市场C库_53" xfId="243"/>
    <cellStyle name="常规_市场C库_54" xfId="244"/>
    <cellStyle name="常规_市场C库_55" xfId="245"/>
    <cellStyle name="常规_市场C库_56" xfId="246"/>
    <cellStyle name="常规_市场C库_6" xfId="247"/>
    <cellStyle name="常规_市场C库_7" xfId="248"/>
    <cellStyle name="常规_市场C库_8" xfId="249"/>
    <cellStyle name="常规_市场C库_9" xfId="250"/>
    <cellStyle name="常规_市场D" xfId="251"/>
    <cellStyle name="常规_市场D_1" xfId="252"/>
    <cellStyle name="常规_市场D_10" xfId="253"/>
    <cellStyle name="常规_市场D_11" xfId="254"/>
    <cellStyle name="常规_市场D_12" xfId="255"/>
    <cellStyle name="常规_市场D_13" xfId="256"/>
    <cellStyle name="常规_市场D_14" xfId="257"/>
    <cellStyle name="常规_市场D_15" xfId="258"/>
    <cellStyle name="常规_市场D_16" xfId="259"/>
    <cellStyle name="常规_市场D_17" xfId="260"/>
    <cellStyle name="常规_市场D_18" xfId="261"/>
    <cellStyle name="常规_市场D_19" xfId="262"/>
    <cellStyle name="常规_市场D_2" xfId="263"/>
    <cellStyle name="常规_市场D_20" xfId="264"/>
    <cellStyle name="常规_市场D_21" xfId="265"/>
    <cellStyle name="常规_市场D_22" xfId="266"/>
    <cellStyle name="常规_市场D_23" xfId="267"/>
    <cellStyle name="常规_市场D_24" xfId="268"/>
    <cellStyle name="常规_市场D_25" xfId="269"/>
    <cellStyle name="常规_市场D_26" xfId="270"/>
    <cellStyle name="常规_市场D_27" xfId="271"/>
    <cellStyle name="常规_市场D_28" xfId="272"/>
    <cellStyle name="常规_市场D_29" xfId="273"/>
    <cellStyle name="常规_市场D_3" xfId="274"/>
    <cellStyle name="常规_市场D_30" xfId="275"/>
    <cellStyle name="常规_市场D_31" xfId="276"/>
    <cellStyle name="常规_市场D_32" xfId="277"/>
    <cellStyle name="常规_市场D_33" xfId="278"/>
    <cellStyle name="常规_市场D_34" xfId="279"/>
    <cellStyle name="常规_市场D_35" xfId="280"/>
    <cellStyle name="常规_市场D_36" xfId="281"/>
    <cellStyle name="常规_市场D_37" xfId="282"/>
    <cellStyle name="常规_市场D_38" xfId="283"/>
    <cellStyle name="常规_市场D_39" xfId="284"/>
    <cellStyle name="常规_市场D_4" xfId="285"/>
    <cellStyle name="常规_市场D_40" xfId="286"/>
    <cellStyle name="常规_市场D_41" xfId="287"/>
    <cellStyle name="常规_市场D_42" xfId="288"/>
    <cellStyle name="常规_市场D_43" xfId="289"/>
    <cellStyle name="常规_市场D_44" xfId="290"/>
    <cellStyle name="常规_市场D_45" xfId="291"/>
    <cellStyle name="常规_市场D_46" xfId="292"/>
    <cellStyle name="常规_市场D_47" xfId="293"/>
    <cellStyle name="常规_市场D_48" xfId="294"/>
    <cellStyle name="常规_市场D_49" xfId="295"/>
    <cellStyle name="常规_市场D_5" xfId="296"/>
    <cellStyle name="常规_市场D_50" xfId="297"/>
    <cellStyle name="常规_市场D_51" xfId="298"/>
    <cellStyle name="常规_市场D_52" xfId="299"/>
    <cellStyle name="常规_市场D_53" xfId="300"/>
    <cellStyle name="常规_市场D_54" xfId="301"/>
    <cellStyle name="常规_市场D_55" xfId="302"/>
    <cellStyle name="常规_市场D_6" xfId="303"/>
    <cellStyle name="常规_市场D_7" xfId="304"/>
    <cellStyle name="常规_市场D_8" xfId="305"/>
    <cellStyle name="常规_市场D_9" xfId="306"/>
    <cellStyle name="常规_市场H库" xfId="307"/>
    <cellStyle name="常规_市场H库_1" xfId="308"/>
    <cellStyle name="常规_市场H库_10" xfId="309"/>
    <cellStyle name="常规_市场H库_11" xfId="310"/>
    <cellStyle name="常规_市场H库_12" xfId="311"/>
    <cellStyle name="常规_市场H库_13" xfId="312"/>
    <cellStyle name="常规_市场H库_14" xfId="313"/>
    <cellStyle name="常规_市场H库_15" xfId="314"/>
    <cellStyle name="常规_市场H库_16" xfId="315"/>
    <cellStyle name="常规_市场H库_17" xfId="316"/>
    <cellStyle name="常规_市场H库_18" xfId="317"/>
    <cellStyle name="常规_市场H库_19" xfId="318"/>
    <cellStyle name="常规_市场H库_2" xfId="319"/>
    <cellStyle name="常规_市场H库_20" xfId="320"/>
    <cellStyle name="常规_市场H库_21" xfId="321"/>
    <cellStyle name="常规_市场H库_22" xfId="322"/>
    <cellStyle name="常规_市场H库_23" xfId="323"/>
    <cellStyle name="常规_市场H库_24" xfId="324"/>
    <cellStyle name="常规_市场H库_25" xfId="325"/>
    <cellStyle name="常规_市场H库_26" xfId="326"/>
    <cellStyle name="常规_市场H库_27" xfId="327"/>
    <cellStyle name="常规_市场H库_28" xfId="328"/>
    <cellStyle name="常规_市场H库_29" xfId="329"/>
    <cellStyle name="常规_市场H库_3" xfId="330"/>
    <cellStyle name="常规_市场H库_30" xfId="331"/>
    <cellStyle name="常规_市场H库_31" xfId="332"/>
    <cellStyle name="常规_市场H库_32" xfId="333"/>
    <cellStyle name="常规_市场H库_33" xfId="334"/>
    <cellStyle name="常规_市场H库_34" xfId="335"/>
    <cellStyle name="常规_市场H库_35" xfId="336"/>
    <cellStyle name="常规_市场H库_36" xfId="337"/>
    <cellStyle name="常规_市场H库_37" xfId="338"/>
    <cellStyle name="常规_市场H库_38" xfId="339"/>
    <cellStyle name="常规_市场H库_39" xfId="340"/>
    <cellStyle name="常规_市场H库_4" xfId="341"/>
    <cellStyle name="常规_市场H库_40" xfId="342"/>
    <cellStyle name="常规_市场H库_41" xfId="343"/>
    <cellStyle name="常规_市场H库_42" xfId="344"/>
    <cellStyle name="常规_市场H库_43" xfId="345"/>
    <cellStyle name="常规_市场H库_44" xfId="346"/>
    <cellStyle name="常规_市场H库_45" xfId="347"/>
    <cellStyle name="常规_市场H库_46" xfId="348"/>
    <cellStyle name="常规_市场H库_47" xfId="349"/>
    <cellStyle name="常规_市场H库_48" xfId="350"/>
    <cellStyle name="常规_市场H库_49" xfId="351"/>
    <cellStyle name="常规_市场H库_5" xfId="352"/>
    <cellStyle name="常规_市场H库_50" xfId="353"/>
    <cellStyle name="常规_市场H库_51" xfId="354"/>
    <cellStyle name="常规_市场H库_52" xfId="355"/>
    <cellStyle name="常规_市场H库_53" xfId="356"/>
    <cellStyle name="常规_市场H库_54" xfId="357"/>
    <cellStyle name="常规_市场H库_55" xfId="358"/>
    <cellStyle name="常规_市场H库_56" xfId="359"/>
    <cellStyle name="常规_市场H库_57" xfId="360"/>
    <cellStyle name="常规_市场H库_6" xfId="361"/>
    <cellStyle name="常规_市场H库_7" xfId="362"/>
    <cellStyle name="常规_市场H库_8" xfId="363"/>
    <cellStyle name="常规_市场H库_9" xfId="364"/>
    <cellStyle name="常规_成品 A库" xfId="365"/>
    <cellStyle name="常规_成品 A库_1" xfId="366"/>
    <cellStyle name="常规_成品 A库_10" xfId="367"/>
    <cellStyle name="常规_成品 A库_11" xfId="368"/>
    <cellStyle name="常规_成品 A库_12" xfId="369"/>
    <cellStyle name="常规_成品 A库_13" xfId="370"/>
    <cellStyle name="常规_成品 A库_14" xfId="371"/>
    <cellStyle name="常规_成品 A库_15" xfId="372"/>
    <cellStyle name="常规_成品 A库_16" xfId="373"/>
    <cellStyle name="常规_成品 A库_17" xfId="374"/>
    <cellStyle name="常规_成品 A库_18" xfId="375"/>
    <cellStyle name="常规_成品 A库_19" xfId="376"/>
    <cellStyle name="常规_成品 A库_2" xfId="377"/>
    <cellStyle name="常规_成品 A库_20" xfId="378"/>
    <cellStyle name="常规_成品 A库_21" xfId="379"/>
    <cellStyle name="常规_成品 A库_22" xfId="380"/>
    <cellStyle name="常规_成品 A库_23" xfId="381"/>
    <cellStyle name="常规_成品 A库_24" xfId="382"/>
    <cellStyle name="常规_成品 A库_25" xfId="383"/>
    <cellStyle name="常规_成品 A库_26" xfId="384"/>
    <cellStyle name="常规_成品 A库_27" xfId="385"/>
    <cellStyle name="常规_成品 A库_28" xfId="386"/>
    <cellStyle name="常规_成品 A库_29" xfId="387"/>
    <cellStyle name="常规_成品 A库_3" xfId="388"/>
    <cellStyle name="常规_成品 A库_30" xfId="389"/>
    <cellStyle name="常规_成品 A库_31" xfId="390"/>
    <cellStyle name="常规_成品 A库_32" xfId="391"/>
    <cellStyle name="常规_成品 A库_33" xfId="392"/>
    <cellStyle name="常规_成品 A库_34" xfId="393"/>
    <cellStyle name="常规_成品 A库_35" xfId="394"/>
    <cellStyle name="常规_成品 A库_36" xfId="395"/>
    <cellStyle name="常规_成品 A库_37" xfId="396"/>
    <cellStyle name="常规_成品 A库_38" xfId="397"/>
    <cellStyle name="常规_成品 A库_39" xfId="398"/>
    <cellStyle name="常规_成品 A库_4" xfId="399"/>
    <cellStyle name="常规_成品 A库_40" xfId="400"/>
    <cellStyle name="常规_成品 A库_41" xfId="401"/>
    <cellStyle name="常规_成品 A库_42" xfId="402"/>
    <cellStyle name="常规_成品 A库_43" xfId="403"/>
    <cellStyle name="常规_成品 A库_44" xfId="404"/>
    <cellStyle name="常规_成品 A库_45" xfId="405"/>
    <cellStyle name="常规_成品 A库_46" xfId="406"/>
    <cellStyle name="常规_成品 A库_47" xfId="407"/>
    <cellStyle name="常规_成品 A库_48" xfId="408"/>
    <cellStyle name="常规_成品 A库_49" xfId="409"/>
    <cellStyle name="常规_成品 A库_5" xfId="410"/>
    <cellStyle name="常规_成品 A库_50" xfId="411"/>
    <cellStyle name="常规_成品 A库_51" xfId="412"/>
    <cellStyle name="常规_成品 A库_52" xfId="413"/>
    <cellStyle name="常规_成品 A库_53" xfId="414"/>
    <cellStyle name="常规_成品 A库_54" xfId="415"/>
    <cellStyle name="常规_成品 A库_55" xfId="416"/>
    <cellStyle name="常规_成品 A库_56" xfId="417"/>
    <cellStyle name="常规_成品 A库_57" xfId="418"/>
    <cellStyle name="常规_成品 A库_58" xfId="419"/>
    <cellStyle name="常规_成品 A库_59" xfId="420"/>
    <cellStyle name="常规_成品 A库_6" xfId="421"/>
    <cellStyle name="常规_成品 A库_60" xfId="422"/>
    <cellStyle name="常规_成品 A库_61" xfId="423"/>
    <cellStyle name="常规_成品 A库_62" xfId="424"/>
    <cellStyle name="常规_成品 A库_63" xfId="425"/>
    <cellStyle name="常规_成品 A库_7" xfId="426"/>
    <cellStyle name="常规_成品 A库_8" xfId="427"/>
    <cellStyle name="常规_成品 A库_9" xfId="428"/>
    <cellStyle name="常规_成品 C库" xfId="429"/>
    <cellStyle name="常规_成品 C库_1" xfId="430"/>
    <cellStyle name="常规_成品 C库_10" xfId="431"/>
    <cellStyle name="常规_成品 C库_11" xfId="432"/>
    <cellStyle name="常规_成品 C库_12" xfId="433"/>
    <cellStyle name="常规_成品 C库_13" xfId="434"/>
    <cellStyle name="常规_成品 C库_14" xfId="435"/>
    <cellStyle name="常规_成品 C库_15" xfId="436"/>
    <cellStyle name="常规_成品 C库_16" xfId="437"/>
    <cellStyle name="常规_成品 C库_17" xfId="438"/>
    <cellStyle name="常规_成品 C库_18" xfId="439"/>
    <cellStyle name="常规_成品 C库_19" xfId="440"/>
    <cellStyle name="常规_成品 C库_2" xfId="441"/>
    <cellStyle name="常规_成品 C库_20" xfId="442"/>
    <cellStyle name="常规_成品 C库_21" xfId="443"/>
    <cellStyle name="常规_成品 C库_22" xfId="444"/>
    <cellStyle name="常规_成品 C库_23" xfId="445"/>
    <cellStyle name="常规_成品 C库_24" xfId="446"/>
    <cellStyle name="常规_成品 C库_25" xfId="447"/>
    <cellStyle name="常规_成品 C库_26" xfId="448"/>
    <cellStyle name="常规_成品 C库_27" xfId="449"/>
    <cellStyle name="常规_成品 C库_28" xfId="450"/>
    <cellStyle name="常规_成品 C库_29" xfId="451"/>
    <cellStyle name="常规_成品 C库_3" xfId="452"/>
    <cellStyle name="常规_成品 C库_30" xfId="453"/>
    <cellStyle name="常规_成品 C库_31" xfId="454"/>
    <cellStyle name="常规_成品 C库_32" xfId="455"/>
    <cellStyle name="常规_成品 C库_33" xfId="456"/>
    <cellStyle name="常规_成品 C库_34" xfId="457"/>
    <cellStyle name="常规_成品 C库_35" xfId="458"/>
    <cellStyle name="常规_成品 C库_36" xfId="459"/>
    <cellStyle name="常规_成品 C库_37" xfId="460"/>
    <cellStyle name="常规_成品 C库_38" xfId="461"/>
    <cellStyle name="常规_成品 C库_39" xfId="462"/>
    <cellStyle name="常规_成品 C库_4" xfId="463"/>
    <cellStyle name="常规_成品 C库_40" xfId="464"/>
    <cellStyle name="常规_成品 C库_41" xfId="465"/>
    <cellStyle name="常规_成品 C库_42" xfId="466"/>
    <cellStyle name="常规_成品 C库_43" xfId="467"/>
    <cellStyle name="常规_成品 C库_44" xfId="468"/>
    <cellStyle name="常规_成品 C库_45" xfId="469"/>
    <cellStyle name="常规_成品 C库_46" xfId="470"/>
    <cellStyle name="常规_成品 C库_47" xfId="471"/>
    <cellStyle name="常规_成品 C库_48" xfId="472"/>
    <cellStyle name="常规_成品 C库_49" xfId="473"/>
    <cellStyle name="常规_成品 C库_5" xfId="474"/>
    <cellStyle name="常规_成品 C库_50" xfId="475"/>
    <cellStyle name="常规_成品 C库_51" xfId="476"/>
    <cellStyle name="常规_成品 C库_52" xfId="477"/>
    <cellStyle name="常规_成品 C库_53" xfId="478"/>
    <cellStyle name="常规_成品 C库_54" xfId="479"/>
    <cellStyle name="常规_成品 C库_55" xfId="480"/>
    <cellStyle name="常规_成品 C库_56" xfId="481"/>
    <cellStyle name="常规_成品 C库_57" xfId="482"/>
    <cellStyle name="常规_成品 C库_58" xfId="483"/>
    <cellStyle name="常规_成品 C库_59" xfId="484"/>
    <cellStyle name="常规_成品 C库_6" xfId="485"/>
    <cellStyle name="常规_成品 C库_60" xfId="486"/>
    <cellStyle name="常规_成品 C库_61" xfId="487"/>
    <cellStyle name="常规_成品 C库_62" xfId="488"/>
    <cellStyle name="常规_成品 C库_7" xfId="489"/>
    <cellStyle name="常规_成品 C库_8" xfId="490"/>
    <cellStyle name="常规_成品 C库_9" xfId="491"/>
    <cellStyle name="常规_成品 E库" xfId="492"/>
    <cellStyle name="常规_成品 E库_1" xfId="493"/>
    <cellStyle name="常规_成品 E库_10" xfId="494"/>
    <cellStyle name="常规_成品 E库_11" xfId="495"/>
    <cellStyle name="常规_成品 E库_2" xfId="496"/>
    <cellStyle name="常规_成品 E库_3" xfId="497"/>
    <cellStyle name="常规_成品 E库_4" xfId="498"/>
    <cellStyle name="常规_成品 E库_5" xfId="499"/>
    <cellStyle name="常规_成品 E库_6" xfId="500"/>
    <cellStyle name="常规_成品 E库_7" xfId="501"/>
    <cellStyle name="常规_成品 E库_8" xfId="502"/>
    <cellStyle name="常规_成品 E库_9" xfId="503"/>
    <cellStyle name="常规_成品 F库" xfId="504"/>
    <cellStyle name="常规_成品 F库_1" xfId="505"/>
    <cellStyle name="常规_成品 F库_10" xfId="506"/>
    <cellStyle name="常规_成品 F库_11" xfId="507"/>
    <cellStyle name="常规_成品 F库_12" xfId="508"/>
    <cellStyle name="常规_成品 F库_13" xfId="509"/>
    <cellStyle name="常规_成品 F库_14" xfId="510"/>
    <cellStyle name="常规_成品 F库_15" xfId="511"/>
    <cellStyle name="常规_成品 F库_16" xfId="512"/>
    <cellStyle name="常规_成品 F库_17" xfId="513"/>
    <cellStyle name="常规_成品 F库_18" xfId="514"/>
    <cellStyle name="常规_成品 F库_19" xfId="515"/>
    <cellStyle name="常规_成品 F库_2" xfId="516"/>
    <cellStyle name="常规_成品 F库_20" xfId="517"/>
    <cellStyle name="常规_成品 F库_3" xfId="518"/>
    <cellStyle name="常规_成品 F库_4" xfId="519"/>
    <cellStyle name="常规_成品 F库_5" xfId="520"/>
    <cellStyle name="常规_成品 F库_6" xfId="521"/>
    <cellStyle name="常规_成品 F库_7" xfId="522"/>
    <cellStyle name="常规_成品 F库_8" xfId="523"/>
    <cellStyle name="常规_成品 F库_9" xfId="524"/>
    <cellStyle name="常规_成品B库" xfId="525"/>
    <cellStyle name="常规_成品B库_1" xfId="526"/>
    <cellStyle name="常规_成品B库_10" xfId="527"/>
    <cellStyle name="常规_成品B库_11" xfId="528"/>
    <cellStyle name="常规_成品B库_12" xfId="529"/>
    <cellStyle name="常规_成品B库_13" xfId="530"/>
    <cellStyle name="常规_成品B库_14" xfId="531"/>
    <cellStyle name="常规_成品B库_15" xfId="532"/>
    <cellStyle name="常规_成品B库_16" xfId="533"/>
    <cellStyle name="常规_成品B库_17" xfId="534"/>
    <cellStyle name="常规_成品B库_18" xfId="535"/>
    <cellStyle name="常规_成品B库_19" xfId="536"/>
    <cellStyle name="常规_成品B库_2" xfId="537"/>
    <cellStyle name="常规_成品B库_20" xfId="538"/>
    <cellStyle name="常规_成品B库_21" xfId="539"/>
    <cellStyle name="常规_成品B库_22" xfId="540"/>
    <cellStyle name="常规_成品B库_23" xfId="541"/>
    <cellStyle name="常规_成品B库_24" xfId="542"/>
    <cellStyle name="常规_成品B库_25" xfId="543"/>
    <cellStyle name="常规_成品B库_26" xfId="544"/>
    <cellStyle name="常规_成品B库_27" xfId="545"/>
    <cellStyle name="常规_成品B库_28" xfId="546"/>
    <cellStyle name="常规_成品B库_29" xfId="547"/>
    <cellStyle name="常规_成品B库_3" xfId="548"/>
    <cellStyle name="常规_成品B库_30" xfId="549"/>
    <cellStyle name="常规_成品B库_31" xfId="550"/>
    <cellStyle name="常规_成品B库_32" xfId="551"/>
    <cellStyle name="常规_成品B库_33" xfId="552"/>
    <cellStyle name="常规_成品B库_34" xfId="553"/>
    <cellStyle name="常规_成品B库_35" xfId="554"/>
    <cellStyle name="常规_成品B库_36" xfId="555"/>
    <cellStyle name="常规_成品B库_37" xfId="556"/>
    <cellStyle name="常规_成品B库_38" xfId="557"/>
    <cellStyle name="常规_成品B库_39" xfId="558"/>
    <cellStyle name="常规_成品B库_4" xfId="559"/>
    <cellStyle name="常规_成品B库_40" xfId="560"/>
    <cellStyle name="常规_成品B库_41" xfId="561"/>
    <cellStyle name="常规_成品B库_42" xfId="562"/>
    <cellStyle name="常规_成品B库_43" xfId="563"/>
    <cellStyle name="常规_成品B库_44" xfId="564"/>
    <cellStyle name="常规_成品B库_45" xfId="565"/>
    <cellStyle name="常规_成品B库_5" xfId="566"/>
    <cellStyle name="常规_成品B库_6" xfId="567"/>
    <cellStyle name="常规_成品B库_7" xfId="568"/>
    <cellStyle name="常规_成品B库_8" xfId="569"/>
    <cellStyle name="常规_成品B库_9" xfId="570"/>
    <cellStyle name="常规_成品H2库" xfId="571"/>
    <cellStyle name="常规_成品H2库_1" xfId="572"/>
    <cellStyle name="常规_成品H2库_10" xfId="573"/>
    <cellStyle name="常规_成品H2库_11" xfId="574"/>
    <cellStyle name="常规_成品H2库_12" xfId="575"/>
    <cellStyle name="常规_成品H2库_13" xfId="576"/>
    <cellStyle name="常规_成品H2库_14" xfId="577"/>
    <cellStyle name="常规_成品H2库_15" xfId="578"/>
    <cellStyle name="常规_成品H2库_16" xfId="579"/>
    <cellStyle name="常规_成品H2库_17" xfId="580"/>
    <cellStyle name="常规_成品H2库_18" xfId="581"/>
    <cellStyle name="常规_成品H2库_19" xfId="582"/>
    <cellStyle name="常规_成品H2库_2" xfId="583"/>
    <cellStyle name="常规_成品H2库_20" xfId="584"/>
    <cellStyle name="常规_成品H2库_21" xfId="585"/>
    <cellStyle name="常规_成品H2库_22" xfId="586"/>
    <cellStyle name="常规_成品H2库_23" xfId="587"/>
    <cellStyle name="常规_成品H2库_24" xfId="588"/>
    <cellStyle name="常规_成品H2库_25" xfId="589"/>
    <cellStyle name="常规_成品H2库_26" xfId="590"/>
    <cellStyle name="常规_成品H2库_27" xfId="591"/>
    <cellStyle name="常规_成品H2库_28" xfId="592"/>
    <cellStyle name="常规_成品H2库_29" xfId="593"/>
    <cellStyle name="常规_成品H2库_3" xfId="594"/>
    <cellStyle name="常规_成品H2库_30" xfId="595"/>
    <cellStyle name="常规_成品H2库_31" xfId="596"/>
    <cellStyle name="常规_成品H2库_32" xfId="597"/>
    <cellStyle name="常规_成品H2库_33" xfId="598"/>
    <cellStyle name="常规_成品H2库_34" xfId="599"/>
    <cellStyle name="常规_成品H2库_35" xfId="600"/>
    <cellStyle name="常规_成品H2库_36" xfId="601"/>
    <cellStyle name="常规_成品H2库_37" xfId="602"/>
    <cellStyle name="常规_成品H2库_38" xfId="603"/>
    <cellStyle name="常规_成品H2库_39" xfId="604"/>
    <cellStyle name="常规_成品H2库_4" xfId="605"/>
    <cellStyle name="常规_成品H2库_40" xfId="606"/>
    <cellStyle name="常规_成品H2库_41" xfId="607"/>
    <cellStyle name="常规_成品H2库_42" xfId="608"/>
    <cellStyle name="常规_成品H2库_43" xfId="609"/>
    <cellStyle name="常规_成品H2库_44" xfId="610"/>
    <cellStyle name="常规_成品H2库_45" xfId="611"/>
    <cellStyle name="常规_成品H2库_46" xfId="612"/>
    <cellStyle name="常规_成品H2库_47" xfId="613"/>
    <cellStyle name="常规_成品H2库_48" xfId="614"/>
    <cellStyle name="常规_成品H2库_49" xfId="615"/>
    <cellStyle name="常规_成品H2库_5" xfId="616"/>
    <cellStyle name="常规_成品H2库_50" xfId="617"/>
    <cellStyle name="常规_成品H2库_51" xfId="618"/>
    <cellStyle name="常规_成品H2库_52" xfId="619"/>
    <cellStyle name="常规_成品H2库_53" xfId="620"/>
    <cellStyle name="常规_成品H2库_54" xfId="621"/>
    <cellStyle name="常规_成品H2库_55" xfId="622"/>
    <cellStyle name="常规_成品H2库_56" xfId="623"/>
    <cellStyle name="常规_成品H2库_57" xfId="624"/>
    <cellStyle name="常规_成品H2库_58" xfId="625"/>
    <cellStyle name="常规_成品H2库_59" xfId="626"/>
    <cellStyle name="常规_成品H2库_6" xfId="627"/>
    <cellStyle name="常规_成品H2库_60" xfId="628"/>
    <cellStyle name="常规_成品H2库_7" xfId="629"/>
    <cellStyle name="常规_成品H2库_8" xfId="630"/>
    <cellStyle name="常规_成品H2库_9" xfId="631"/>
    <cellStyle name="常规_成品H库" xfId="632"/>
    <cellStyle name="常规_成品H库_1" xfId="633"/>
    <cellStyle name="常规_成品H库_10" xfId="634"/>
    <cellStyle name="常规_成品H库_11" xfId="635"/>
    <cellStyle name="常规_成品H库_12" xfId="636"/>
    <cellStyle name="常规_成品H库_13" xfId="637"/>
    <cellStyle name="常规_成品H库_14" xfId="638"/>
    <cellStyle name="常规_成品H库_15" xfId="639"/>
    <cellStyle name="常规_成品H库_16" xfId="640"/>
    <cellStyle name="常规_成品H库_17" xfId="641"/>
    <cellStyle name="常规_成品H库_18" xfId="642"/>
    <cellStyle name="常规_成品H库_19" xfId="643"/>
    <cellStyle name="常规_成品H库_2" xfId="644"/>
    <cellStyle name="常规_成品H库_20" xfId="645"/>
    <cellStyle name="常规_成品H库_21" xfId="646"/>
    <cellStyle name="常规_成品H库_22" xfId="647"/>
    <cellStyle name="常规_成品H库_23" xfId="648"/>
    <cellStyle name="常规_成品H库_24" xfId="649"/>
    <cellStyle name="常规_成品H库_25" xfId="650"/>
    <cellStyle name="常规_成品H库_26" xfId="651"/>
    <cellStyle name="常规_成品H库_27" xfId="652"/>
    <cellStyle name="常规_成品H库_28" xfId="653"/>
    <cellStyle name="常规_成品H库_29" xfId="654"/>
    <cellStyle name="常规_成品H库_3" xfId="655"/>
    <cellStyle name="常规_成品H库_30" xfId="656"/>
    <cellStyle name="常规_成品H库_31" xfId="657"/>
    <cellStyle name="常规_成品H库_32" xfId="658"/>
    <cellStyle name="常规_成品H库_33" xfId="659"/>
    <cellStyle name="常规_成品H库_34" xfId="660"/>
    <cellStyle name="常规_成品H库_35" xfId="661"/>
    <cellStyle name="常规_成品H库_36" xfId="662"/>
    <cellStyle name="常规_成品H库_37" xfId="663"/>
    <cellStyle name="常规_成品H库_38" xfId="664"/>
    <cellStyle name="常规_成品H库_39" xfId="665"/>
    <cellStyle name="常规_成品H库_4" xfId="666"/>
    <cellStyle name="常规_成品H库_40" xfId="667"/>
    <cellStyle name="常规_成品H库_41" xfId="668"/>
    <cellStyle name="常规_成品H库_42" xfId="669"/>
    <cellStyle name="常规_成品H库_43" xfId="670"/>
    <cellStyle name="常规_成品H库_44" xfId="671"/>
    <cellStyle name="常规_成品H库_45" xfId="672"/>
    <cellStyle name="常规_成品H库_46" xfId="673"/>
    <cellStyle name="常规_成品H库_47" xfId="674"/>
    <cellStyle name="常规_成品H库_48" xfId="675"/>
    <cellStyle name="常规_成品H库_49" xfId="676"/>
    <cellStyle name="常规_成品H库_5" xfId="677"/>
    <cellStyle name="常规_成品H库_50" xfId="678"/>
    <cellStyle name="常规_成品H库_51" xfId="679"/>
    <cellStyle name="常规_成品H库_52" xfId="680"/>
    <cellStyle name="常规_成品H库_53" xfId="681"/>
    <cellStyle name="常规_成品H库_54" xfId="682"/>
    <cellStyle name="常规_成品H库_55" xfId="683"/>
    <cellStyle name="常规_成品H库_56" xfId="684"/>
    <cellStyle name="常规_成品H库_57" xfId="685"/>
    <cellStyle name="常规_成品H库_58" xfId="686"/>
    <cellStyle name="常规_成品H库_59" xfId="687"/>
    <cellStyle name="常规_成品H库_6" xfId="688"/>
    <cellStyle name="常规_成品H库_60" xfId="689"/>
    <cellStyle name="常规_成品H库_7" xfId="690"/>
    <cellStyle name="常规_成品H库_8" xfId="691"/>
    <cellStyle name="常规_成品H库_9" xfId="692"/>
    <cellStyle name="常规_成品I库" xfId="693"/>
    <cellStyle name="常规_成品I库_1" xfId="694"/>
    <cellStyle name="常规_成品I库_10" xfId="695"/>
    <cellStyle name="常规_成品I库_100" xfId="696"/>
    <cellStyle name="常规_成品I库_101" xfId="697"/>
    <cellStyle name="常规_成品I库_102" xfId="698"/>
    <cellStyle name="常规_成品I库_103" xfId="699"/>
    <cellStyle name="常规_成品I库_104" xfId="700"/>
    <cellStyle name="常规_成品I库_105" xfId="701"/>
    <cellStyle name="常规_成品I库_106" xfId="702"/>
    <cellStyle name="常规_成品I库_107" xfId="703"/>
    <cellStyle name="常规_成品I库_108" xfId="704"/>
    <cellStyle name="常规_成品I库_11" xfId="705"/>
    <cellStyle name="常规_成品I库_12" xfId="706"/>
    <cellStyle name="常规_成品I库_13" xfId="707"/>
    <cellStyle name="常规_成品I库_14" xfId="708"/>
    <cellStyle name="常规_成品I库_15" xfId="709"/>
    <cellStyle name="常规_成品I库_16" xfId="710"/>
    <cellStyle name="常规_成品I库_17" xfId="711"/>
    <cellStyle name="常规_成品I库_18" xfId="712"/>
    <cellStyle name="常规_成品I库_19" xfId="713"/>
    <cellStyle name="常规_成品I库_2" xfId="714"/>
    <cellStyle name="常规_成品I库_20" xfId="715"/>
    <cellStyle name="常规_成品I库_21" xfId="716"/>
    <cellStyle name="常规_成品I库_22" xfId="717"/>
    <cellStyle name="常规_成品I库_23" xfId="718"/>
    <cellStyle name="常规_成品I库_24" xfId="719"/>
    <cellStyle name="常规_成品I库_25" xfId="720"/>
    <cellStyle name="常规_成品I库_26" xfId="721"/>
    <cellStyle name="常规_成品I库_27" xfId="722"/>
    <cellStyle name="常规_成品I库_28" xfId="723"/>
    <cellStyle name="常规_成品I库_29" xfId="724"/>
    <cellStyle name="常规_成品I库_3" xfId="725"/>
    <cellStyle name="常规_成品I库_30" xfId="726"/>
    <cellStyle name="常规_成品I库_31" xfId="727"/>
    <cellStyle name="常规_成品I库_32" xfId="728"/>
    <cellStyle name="常规_成品I库_33" xfId="729"/>
    <cellStyle name="常规_成品I库_34" xfId="730"/>
    <cellStyle name="常规_成品I库_35" xfId="731"/>
    <cellStyle name="常规_成品I库_36" xfId="732"/>
    <cellStyle name="常规_成品I库_37" xfId="733"/>
    <cellStyle name="常规_成品I库_38" xfId="734"/>
    <cellStyle name="常规_成品I库_39" xfId="735"/>
    <cellStyle name="常规_成品I库_4" xfId="736"/>
    <cellStyle name="常规_成品I库_40" xfId="737"/>
    <cellStyle name="常规_成品I库_41" xfId="738"/>
    <cellStyle name="常规_成品I库_42" xfId="739"/>
    <cellStyle name="常规_成品I库_43" xfId="740"/>
    <cellStyle name="常规_成品I库_44" xfId="741"/>
    <cellStyle name="常规_成品I库_45" xfId="742"/>
    <cellStyle name="常规_成品I库_46" xfId="743"/>
    <cellStyle name="常规_成品I库_47" xfId="744"/>
    <cellStyle name="常规_成品I库_48" xfId="745"/>
    <cellStyle name="常规_成品I库_49" xfId="746"/>
    <cellStyle name="常规_成品I库_5" xfId="747"/>
    <cellStyle name="常规_成品I库_50" xfId="748"/>
    <cellStyle name="常规_成品I库_51" xfId="749"/>
    <cellStyle name="常规_成品I库_52" xfId="750"/>
    <cellStyle name="常规_成品I库_53" xfId="751"/>
    <cellStyle name="常规_成品I库_54" xfId="752"/>
    <cellStyle name="常规_成品I库_55" xfId="753"/>
    <cellStyle name="常规_成品I库_56" xfId="754"/>
    <cellStyle name="常规_成品I库_57" xfId="755"/>
    <cellStyle name="常规_成品I库_58" xfId="756"/>
    <cellStyle name="常规_成品I库_59" xfId="757"/>
    <cellStyle name="常规_成品I库_6" xfId="758"/>
    <cellStyle name="常规_成品I库_60" xfId="759"/>
    <cellStyle name="常规_成品I库_61" xfId="760"/>
    <cellStyle name="常规_成品I库_62" xfId="761"/>
    <cellStyle name="常规_成品I库_63" xfId="762"/>
    <cellStyle name="常规_成品I库_64" xfId="763"/>
    <cellStyle name="常规_成品I库_65" xfId="764"/>
    <cellStyle name="常规_成品I库_66" xfId="765"/>
    <cellStyle name="常规_成品I库_67" xfId="766"/>
    <cellStyle name="常规_成品I库_68" xfId="767"/>
    <cellStyle name="常规_成品I库_69" xfId="768"/>
    <cellStyle name="常规_成品I库_7" xfId="769"/>
    <cellStyle name="常规_成品I库_70" xfId="770"/>
    <cellStyle name="常规_成品I库_71" xfId="771"/>
    <cellStyle name="常规_成品I库_72" xfId="772"/>
    <cellStyle name="常规_成品I库_73" xfId="773"/>
    <cellStyle name="常规_成品I库_74" xfId="774"/>
    <cellStyle name="常规_成品I库_75" xfId="775"/>
    <cellStyle name="常规_成品I库_76" xfId="776"/>
    <cellStyle name="常规_成品I库_77" xfId="777"/>
    <cellStyle name="常规_成品I库_78" xfId="778"/>
    <cellStyle name="常规_成品I库_79" xfId="779"/>
    <cellStyle name="常规_成品I库_8" xfId="780"/>
    <cellStyle name="常规_成品I库_80" xfId="781"/>
    <cellStyle name="常规_成品I库_81" xfId="782"/>
    <cellStyle name="常规_成品I库_82" xfId="783"/>
    <cellStyle name="常规_成品I库_83" xfId="784"/>
    <cellStyle name="常规_成品I库_84" xfId="785"/>
    <cellStyle name="常规_成品I库_85" xfId="786"/>
    <cellStyle name="常规_成品I库_86" xfId="787"/>
    <cellStyle name="常规_成品I库_87" xfId="788"/>
    <cellStyle name="常规_成品I库_88" xfId="789"/>
    <cellStyle name="常规_成品I库_89" xfId="790"/>
    <cellStyle name="常规_成品I库_9" xfId="791"/>
    <cellStyle name="常规_成品I库_90" xfId="792"/>
    <cellStyle name="常规_成品I库_91" xfId="793"/>
    <cellStyle name="常规_成品I库_92" xfId="794"/>
    <cellStyle name="常规_成品I库_93" xfId="795"/>
    <cellStyle name="常规_成品I库_94" xfId="796"/>
    <cellStyle name="常规_成品I库_95" xfId="797"/>
    <cellStyle name="常规_成品I库_96" xfId="798"/>
    <cellStyle name="常规_成品I库_97" xfId="799"/>
    <cellStyle name="常规_成品I库_98" xfId="800"/>
    <cellStyle name="常规_成品I库_99" xfId="801"/>
    <cellStyle name="常规_订单A" xfId="802"/>
    <cellStyle name="常规_订单A_1" xfId="803"/>
    <cellStyle name="常规_订单A_10" xfId="804"/>
    <cellStyle name="常规_订单A_2" xfId="805"/>
    <cellStyle name="常规_订单A_3" xfId="806"/>
    <cellStyle name="常规_订单A_4" xfId="807"/>
    <cellStyle name="常规_订单A_5" xfId="808"/>
    <cellStyle name="常规_订单A_6" xfId="809"/>
    <cellStyle name="常规_订单A_7" xfId="810"/>
    <cellStyle name="常规_订单A_8" xfId="811"/>
    <cellStyle name="常规_订单A_9" xfId="812"/>
    <cellStyle name="常规_订单C" xfId="813"/>
    <cellStyle name="常规_订单C_1" xfId="814"/>
    <cellStyle name="常规_订单C_10" xfId="815"/>
    <cellStyle name="常规_订单C_11" xfId="816"/>
    <cellStyle name="常规_订单C_12" xfId="817"/>
    <cellStyle name="常规_订单C_13" xfId="818"/>
    <cellStyle name="常规_订单C_14" xfId="819"/>
    <cellStyle name="常规_订单C_15" xfId="820"/>
    <cellStyle name="常规_订单C_16" xfId="821"/>
    <cellStyle name="常规_订单C_17" xfId="822"/>
    <cellStyle name="常规_订单C_18" xfId="823"/>
    <cellStyle name="常规_订单C_19" xfId="824"/>
    <cellStyle name="常规_订单C_2" xfId="825"/>
    <cellStyle name="常规_订单C_20" xfId="826"/>
    <cellStyle name="常规_订单C_21" xfId="827"/>
    <cellStyle name="常规_订单C_22" xfId="828"/>
    <cellStyle name="常规_订单C_23" xfId="829"/>
    <cellStyle name="常规_订单C_24" xfId="830"/>
    <cellStyle name="常规_订单C_25" xfId="831"/>
    <cellStyle name="常规_订单C_26" xfId="832"/>
    <cellStyle name="常规_订单C_27" xfId="833"/>
    <cellStyle name="常规_订单C_28" xfId="834"/>
    <cellStyle name="常规_订单C_29" xfId="835"/>
    <cellStyle name="常规_订单C_3" xfId="836"/>
    <cellStyle name="常规_订单C_30" xfId="837"/>
    <cellStyle name="常规_订单C_31" xfId="838"/>
    <cellStyle name="常规_订单C_32" xfId="839"/>
    <cellStyle name="常规_订单C_33" xfId="840"/>
    <cellStyle name="常规_订单C_34" xfId="841"/>
    <cellStyle name="常规_订单C_35" xfId="842"/>
    <cellStyle name="常规_订单C_36" xfId="843"/>
    <cellStyle name="常规_订单C_37" xfId="844"/>
    <cellStyle name="常规_订单C_38" xfId="845"/>
    <cellStyle name="常规_订单C_39" xfId="846"/>
    <cellStyle name="常规_订单C_4" xfId="847"/>
    <cellStyle name="常规_订单C_40" xfId="848"/>
    <cellStyle name="常规_订单C_41" xfId="849"/>
    <cellStyle name="常规_订单C_42" xfId="850"/>
    <cellStyle name="常规_订单C_43" xfId="851"/>
    <cellStyle name="常规_订单C_44" xfId="852"/>
    <cellStyle name="常规_订单C_45" xfId="853"/>
    <cellStyle name="常规_订单C_46" xfId="854"/>
    <cellStyle name="常规_订单C_47" xfId="855"/>
    <cellStyle name="常规_订单C_48" xfId="856"/>
    <cellStyle name="常规_订单C_49" xfId="857"/>
    <cellStyle name="常规_订单C_5" xfId="858"/>
    <cellStyle name="常规_订单C_50" xfId="859"/>
    <cellStyle name="常规_订单C_6" xfId="860"/>
    <cellStyle name="常规_订单C_7" xfId="861"/>
    <cellStyle name="常规_订单C_8" xfId="862"/>
    <cellStyle name="常规_订单C_9" xfId="863"/>
    <cellStyle name="常规_订单H" xfId="864"/>
    <cellStyle name="常规_订单H2" xfId="865"/>
    <cellStyle name="常规_订单H2_1" xfId="866"/>
    <cellStyle name="常规_订单H2_10" xfId="867"/>
    <cellStyle name="常规_订单H2_11" xfId="868"/>
    <cellStyle name="常规_订单H2_12" xfId="869"/>
    <cellStyle name="常规_订单H2_13" xfId="870"/>
    <cellStyle name="常规_订单H2_14" xfId="871"/>
    <cellStyle name="常规_订单H2_15" xfId="872"/>
    <cellStyle name="常规_订单H2_16" xfId="873"/>
    <cellStyle name="常规_订单H2_17" xfId="874"/>
    <cellStyle name="常规_订单H2_18" xfId="875"/>
    <cellStyle name="常规_订单H2_19" xfId="876"/>
    <cellStyle name="常规_订单H2_2" xfId="877"/>
    <cellStyle name="常规_订单H2_20" xfId="878"/>
    <cellStyle name="常规_订单H2_21" xfId="879"/>
    <cellStyle name="常规_订单H2_22" xfId="880"/>
    <cellStyle name="常规_订单H2_23" xfId="881"/>
    <cellStyle name="常规_订单H2_24" xfId="882"/>
    <cellStyle name="常规_订单H2_25" xfId="883"/>
    <cellStyle name="常规_订单H2_26" xfId="884"/>
    <cellStyle name="常规_订单H2_27" xfId="885"/>
    <cellStyle name="常规_订单H2_28" xfId="886"/>
    <cellStyle name="常规_订单H2_29" xfId="887"/>
    <cellStyle name="常规_订单H2_3" xfId="888"/>
    <cellStyle name="常规_订单H2_30" xfId="889"/>
    <cellStyle name="常规_订单H2_31" xfId="890"/>
    <cellStyle name="常规_订单H2_32" xfId="891"/>
    <cellStyle name="常规_订单H2_33" xfId="892"/>
    <cellStyle name="常规_订单H2_34" xfId="893"/>
    <cellStyle name="常规_订单H2_35" xfId="894"/>
    <cellStyle name="常规_订单H2_36" xfId="895"/>
    <cellStyle name="常规_订单H2_37" xfId="896"/>
    <cellStyle name="常规_订单H2_38" xfId="897"/>
    <cellStyle name="常规_订单H2_39" xfId="898"/>
    <cellStyle name="常规_订单H2_4" xfId="899"/>
    <cellStyle name="常规_订单H2_40" xfId="900"/>
    <cellStyle name="常规_订单H2_41" xfId="901"/>
    <cellStyle name="常规_订单H2_42" xfId="902"/>
    <cellStyle name="常规_订单H2_43" xfId="903"/>
    <cellStyle name="常规_订单H2_44" xfId="904"/>
    <cellStyle name="常规_订单H2_45" xfId="905"/>
    <cellStyle name="常规_订单H2_46" xfId="906"/>
    <cellStyle name="常规_订单H2_47" xfId="907"/>
    <cellStyle name="常规_订单H2_48" xfId="908"/>
    <cellStyle name="常规_订单H2_49" xfId="909"/>
    <cellStyle name="常规_订单H2_5" xfId="910"/>
    <cellStyle name="常规_订单H2_50" xfId="911"/>
    <cellStyle name="常规_订单H2_51" xfId="912"/>
    <cellStyle name="常规_订单H2_52" xfId="913"/>
    <cellStyle name="常规_订单H2_6" xfId="914"/>
    <cellStyle name="常规_订单H2_7" xfId="915"/>
    <cellStyle name="常规_订单H2_8" xfId="916"/>
    <cellStyle name="常规_订单H2_9" xfId="917"/>
    <cellStyle name="常规_订单H_1" xfId="918"/>
    <cellStyle name="常规_订单H_10" xfId="919"/>
    <cellStyle name="常规_订单H_11" xfId="920"/>
    <cellStyle name="常规_订单H_12" xfId="921"/>
    <cellStyle name="常规_订单H_13" xfId="922"/>
    <cellStyle name="常规_订单H_14" xfId="923"/>
    <cellStyle name="常规_订单H_15" xfId="924"/>
    <cellStyle name="常规_订单H_16" xfId="925"/>
    <cellStyle name="常规_订单H_17" xfId="926"/>
    <cellStyle name="常规_订单H_18" xfId="927"/>
    <cellStyle name="常规_订单H_19" xfId="928"/>
    <cellStyle name="常规_订单H_2" xfId="929"/>
    <cellStyle name="常规_订单H_20" xfId="930"/>
    <cellStyle name="常规_订单H_21" xfId="931"/>
    <cellStyle name="常规_订单H_22" xfId="932"/>
    <cellStyle name="常规_订单H_23" xfId="933"/>
    <cellStyle name="常规_订单H_24" xfId="934"/>
    <cellStyle name="常规_订单H_25" xfId="935"/>
    <cellStyle name="常规_订单H_26" xfId="936"/>
    <cellStyle name="常规_订单H_27" xfId="937"/>
    <cellStyle name="常规_订单H_28" xfId="938"/>
    <cellStyle name="常规_订单H_29" xfId="939"/>
    <cellStyle name="常规_订单H_3" xfId="940"/>
    <cellStyle name="常规_订单H_30" xfId="941"/>
    <cellStyle name="常规_订单H_31" xfId="942"/>
    <cellStyle name="常规_订单H_32" xfId="943"/>
    <cellStyle name="常规_订单H_33" xfId="944"/>
    <cellStyle name="常规_订单H_34" xfId="945"/>
    <cellStyle name="常规_订单H_35" xfId="946"/>
    <cellStyle name="常规_订单H_36" xfId="947"/>
    <cellStyle name="常规_订单H_37" xfId="948"/>
    <cellStyle name="常规_订单H_38" xfId="949"/>
    <cellStyle name="常规_订单H_39" xfId="950"/>
    <cellStyle name="常规_订单H_4" xfId="951"/>
    <cellStyle name="常规_订单H_40" xfId="952"/>
    <cellStyle name="常规_订单H_41" xfId="953"/>
    <cellStyle name="常规_订单H_42" xfId="954"/>
    <cellStyle name="常规_订单H_43" xfId="955"/>
    <cellStyle name="常规_订单H_44" xfId="956"/>
    <cellStyle name="常规_订单H_45" xfId="957"/>
    <cellStyle name="常规_订单H_46" xfId="958"/>
    <cellStyle name="常规_订单H_47" xfId="959"/>
    <cellStyle name="常规_订单H_48" xfId="960"/>
    <cellStyle name="常规_订单H_49" xfId="961"/>
    <cellStyle name="常规_订单H_5" xfId="962"/>
    <cellStyle name="常规_订单H_50" xfId="963"/>
    <cellStyle name="常规_订单H_51" xfId="964"/>
    <cellStyle name="常规_订单H_6" xfId="965"/>
    <cellStyle name="常规_订单H_7" xfId="966"/>
    <cellStyle name="常规_订单H_8" xfId="967"/>
    <cellStyle name="常规_订单H_9" xfId="9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0</xdr:col>
      <xdr:colOff>1125000</xdr:colOff>
      <xdr:row>1</xdr:row>
      <xdr:rowOff>3528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0800" y="9360"/>
          <a:ext cx="1114200" cy="26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1404720</xdr:colOff>
      <xdr:row>1</xdr:row>
      <xdr:rowOff>14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40" y="10080"/>
          <a:ext cx="1394280" cy="3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0</xdr:col>
      <xdr:colOff>1543320</xdr:colOff>
      <xdr:row>0</xdr:row>
      <xdr:rowOff>37368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0800" y="9360"/>
          <a:ext cx="153252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000</xdr:rowOff>
    </xdr:from>
    <xdr:to>
      <xdr:col>0</xdr:col>
      <xdr:colOff>1312200</xdr:colOff>
      <xdr:row>0</xdr:row>
      <xdr:rowOff>25560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0440" y="9000"/>
          <a:ext cx="13017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2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0.5"/>
    <col collapsed="false" customWidth="true" hidden="false" outlineLevel="0" max="4" min="3" style="1" width="15.5"/>
  </cols>
  <sheetData>
    <row r="1" customFormat="false" ht="15.75" hidden="false" customHeight="true" outlineLevel="0" collapsed="false">
      <c r="D1" s="1" t="n">
        <f aca="false">SUM(D2:D3000)</f>
        <v>2212.332</v>
      </c>
    </row>
    <row r="2" s="5" customFormat="true" ht="15.75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8" t="n">
        <v>34.196</v>
      </c>
    </row>
    <row r="4" customFormat="false" ht="15.75" hidden="false" customHeight="true" outlineLevel="0" collapsed="false">
      <c r="A4" s="6" t="s">
        <v>4</v>
      </c>
      <c r="B4" s="7" t="s">
        <v>5</v>
      </c>
      <c r="C4" s="7" t="s">
        <v>7</v>
      </c>
      <c r="D4" s="8" t="n">
        <v>0.058</v>
      </c>
    </row>
    <row r="5" customFormat="false" ht="15.75" hidden="false" customHeight="true" outlineLevel="0" collapsed="false">
      <c r="A5" s="6" t="s">
        <v>4</v>
      </c>
      <c r="B5" s="7" t="s">
        <v>8</v>
      </c>
      <c r="C5" s="7" t="s">
        <v>9</v>
      </c>
      <c r="D5" s="8" t="n">
        <v>0.825</v>
      </c>
    </row>
    <row r="6" customFormat="false" ht="15.75" hidden="false" customHeight="true" outlineLevel="0" collapsed="false">
      <c r="A6" s="6" t="s">
        <v>4</v>
      </c>
      <c r="B6" s="7" t="s">
        <v>8</v>
      </c>
      <c r="C6" s="7" t="s">
        <v>10</v>
      </c>
      <c r="D6" s="8" t="n">
        <v>0.512</v>
      </c>
    </row>
    <row r="7" customFormat="false" ht="15.75" hidden="false" customHeight="true" outlineLevel="0" collapsed="false">
      <c r="A7" s="6" t="s">
        <v>4</v>
      </c>
      <c r="B7" s="7" t="s">
        <v>8</v>
      </c>
      <c r="C7" s="7" t="s">
        <v>11</v>
      </c>
      <c r="D7" s="8" t="n">
        <v>0.822</v>
      </c>
    </row>
    <row r="8" customFormat="false" ht="15.75" hidden="false" customHeight="true" outlineLevel="0" collapsed="false">
      <c r="A8" s="6" t="s">
        <v>4</v>
      </c>
      <c r="B8" s="7" t="s">
        <v>8</v>
      </c>
      <c r="C8" s="7" t="s">
        <v>12</v>
      </c>
      <c r="D8" s="8" t="n">
        <v>0.748</v>
      </c>
    </row>
    <row r="9" customFormat="false" ht="15.75" hidden="false" customHeight="true" outlineLevel="0" collapsed="false">
      <c r="A9" s="6" t="s">
        <v>4</v>
      </c>
      <c r="B9" s="7" t="s">
        <v>8</v>
      </c>
      <c r="C9" s="7" t="s">
        <v>13</v>
      </c>
      <c r="D9" s="8" t="n">
        <v>0.636</v>
      </c>
    </row>
    <row r="10" customFormat="false" ht="15.75" hidden="false" customHeight="true" outlineLevel="0" collapsed="false">
      <c r="A10" s="6" t="s">
        <v>4</v>
      </c>
      <c r="B10" s="7" t="s">
        <v>8</v>
      </c>
      <c r="C10" s="7" t="s">
        <v>14</v>
      </c>
      <c r="D10" s="8" t="n">
        <v>4.634</v>
      </c>
    </row>
    <row r="11" customFormat="false" ht="15.75" hidden="false" customHeight="true" outlineLevel="0" collapsed="false">
      <c r="A11" s="6" t="s">
        <v>4</v>
      </c>
      <c r="B11" s="7" t="s">
        <v>15</v>
      </c>
      <c r="C11" s="7" t="s">
        <v>16</v>
      </c>
      <c r="D11" s="8" t="n">
        <v>0.032</v>
      </c>
    </row>
    <row r="12" customFormat="false" ht="15.75" hidden="false" customHeight="true" outlineLevel="0" collapsed="false">
      <c r="A12" s="6" t="s">
        <v>4</v>
      </c>
      <c r="B12" s="7" t="s">
        <v>15</v>
      </c>
      <c r="C12" s="7" t="s">
        <v>17</v>
      </c>
      <c r="D12" s="8" t="n">
        <v>0.014</v>
      </c>
    </row>
    <row r="13" customFormat="false" ht="15.75" hidden="false" customHeight="true" outlineLevel="0" collapsed="false">
      <c r="A13" s="6" t="s">
        <v>4</v>
      </c>
      <c r="B13" s="7" t="s">
        <v>15</v>
      </c>
      <c r="C13" s="7" t="s">
        <v>18</v>
      </c>
      <c r="D13" s="8" t="n">
        <v>0.094</v>
      </c>
    </row>
    <row r="14" customFormat="false" ht="15.75" hidden="false" customHeight="true" outlineLevel="0" collapsed="false">
      <c r="A14" s="6" t="s">
        <v>4</v>
      </c>
      <c r="B14" s="7" t="s">
        <v>15</v>
      </c>
      <c r="C14" s="7" t="s">
        <v>19</v>
      </c>
      <c r="D14" s="8" t="n">
        <v>0.034</v>
      </c>
    </row>
    <row r="15" customFormat="false" ht="15.75" hidden="false" customHeight="true" outlineLevel="0" collapsed="false">
      <c r="A15" s="6" t="s">
        <v>4</v>
      </c>
      <c r="B15" s="7" t="s">
        <v>15</v>
      </c>
      <c r="C15" s="7" t="s">
        <v>20</v>
      </c>
      <c r="D15" s="8" t="n">
        <v>0.034</v>
      </c>
    </row>
    <row r="16" customFormat="false" ht="15.75" hidden="false" customHeight="true" outlineLevel="0" collapsed="false">
      <c r="A16" s="6" t="s">
        <v>4</v>
      </c>
      <c r="B16" s="7" t="s">
        <v>15</v>
      </c>
      <c r="C16" s="7" t="s">
        <v>21</v>
      </c>
      <c r="D16" s="8" t="n">
        <v>0.052</v>
      </c>
    </row>
    <row r="17" customFormat="false" ht="15.75" hidden="false" customHeight="true" outlineLevel="0" collapsed="false">
      <c r="A17" s="6" t="s">
        <v>4</v>
      </c>
      <c r="B17" s="7" t="s">
        <v>15</v>
      </c>
      <c r="C17" s="7" t="s">
        <v>22</v>
      </c>
      <c r="D17" s="8" t="n">
        <v>1.534</v>
      </c>
    </row>
    <row r="18" customFormat="false" ht="15.75" hidden="false" customHeight="true" outlineLevel="0" collapsed="false">
      <c r="A18" s="6" t="s">
        <v>4</v>
      </c>
      <c r="B18" s="7" t="s">
        <v>15</v>
      </c>
      <c r="C18" s="7" t="s">
        <v>23</v>
      </c>
      <c r="D18" s="8" t="n">
        <v>0.98</v>
      </c>
    </row>
    <row r="19" customFormat="false" ht="15.75" hidden="false" customHeight="true" outlineLevel="0" collapsed="false">
      <c r="A19" s="6" t="s">
        <v>4</v>
      </c>
      <c r="B19" s="7" t="s">
        <v>15</v>
      </c>
      <c r="C19" s="7" t="s">
        <v>24</v>
      </c>
      <c r="D19" s="8" t="n">
        <v>0.744</v>
      </c>
    </row>
    <row r="20" customFormat="false" ht="15.75" hidden="false" customHeight="true" outlineLevel="0" collapsed="false">
      <c r="A20" s="6" t="s">
        <v>4</v>
      </c>
      <c r="B20" s="7" t="s">
        <v>15</v>
      </c>
      <c r="C20" s="7" t="s">
        <v>25</v>
      </c>
      <c r="D20" s="8" t="n">
        <v>3.182</v>
      </c>
    </row>
    <row r="21" customFormat="false" ht="15.75" hidden="false" customHeight="true" outlineLevel="0" collapsed="false">
      <c r="A21" s="6" t="s">
        <v>4</v>
      </c>
      <c r="B21" s="7" t="s">
        <v>15</v>
      </c>
      <c r="C21" s="7" t="s">
        <v>26</v>
      </c>
      <c r="D21" s="8" t="n">
        <v>9.306</v>
      </c>
    </row>
    <row r="22" customFormat="false" ht="15.75" hidden="false" customHeight="true" outlineLevel="0" collapsed="false">
      <c r="A22" s="6" t="s">
        <v>4</v>
      </c>
      <c r="B22" s="7" t="s">
        <v>15</v>
      </c>
      <c r="C22" s="7" t="s">
        <v>27</v>
      </c>
      <c r="D22" s="8" t="n">
        <v>0.826</v>
      </c>
    </row>
    <row r="23" customFormat="false" ht="15.75" hidden="false" customHeight="true" outlineLevel="0" collapsed="false">
      <c r="A23" s="6" t="s">
        <v>4</v>
      </c>
      <c r="B23" s="7" t="s">
        <v>15</v>
      </c>
      <c r="C23" s="7" t="s">
        <v>28</v>
      </c>
      <c r="D23" s="8" t="n">
        <v>0.076</v>
      </c>
    </row>
    <row r="24" customFormat="false" ht="15.75" hidden="false" customHeight="true" outlineLevel="0" collapsed="false">
      <c r="A24" s="6" t="s">
        <v>4</v>
      </c>
      <c r="B24" s="7" t="s">
        <v>15</v>
      </c>
      <c r="C24" s="7" t="s">
        <v>29</v>
      </c>
      <c r="D24" s="8" t="n">
        <v>0.212</v>
      </c>
    </row>
    <row r="25" customFormat="false" ht="15.75" hidden="false" customHeight="true" outlineLevel="0" collapsed="false">
      <c r="A25" s="6" t="s">
        <v>4</v>
      </c>
      <c r="B25" s="7" t="s">
        <v>15</v>
      </c>
      <c r="C25" s="7" t="s">
        <v>30</v>
      </c>
      <c r="D25" s="8" t="n">
        <v>7.224</v>
      </c>
    </row>
    <row r="26" customFormat="false" ht="15.75" hidden="false" customHeight="true" outlineLevel="0" collapsed="false">
      <c r="A26" s="6" t="s">
        <v>4</v>
      </c>
      <c r="B26" s="7" t="s">
        <v>15</v>
      </c>
      <c r="C26" s="7" t="s">
        <v>31</v>
      </c>
      <c r="D26" s="8" t="n">
        <v>0.75</v>
      </c>
    </row>
    <row r="27" customFormat="false" ht="15.75" hidden="false" customHeight="true" outlineLevel="0" collapsed="false">
      <c r="A27" s="6" t="s">
        <v>4</v>
      </c>
      <c r="B27" s="7" t="s">
        <v>15</v>
      </c>
      <c r="C27" s="7" t="s">
        <v>32</v>
      </c>
      <c r="D27" s="8" t="n">
        <v>5.206</v>
      </c>
    </row>
    <row r="28" customFormat="false" ht="15.75" hidden="false" customHeight="true" outlineLevel="0" collapsed="false">
      <c r="A28" s="6" t="s">
        <v>4</v>
      </c>
      <c r="B28" s="7" t="s">
        <v>15</v>
      </c>
      <c r="C28" s="7" t="s">
        <v>33</v>
      </c>
      <c r="D28" s="8" t="n">
        <v>0.026</v>
      </c>
    </row>
    <row r="29" customFormat="false" ht="15.75" hidden="false" customHeight="true" outlineLevel="0" collapsed="false">
      <c r="A29" s="6" t="s">
        <v>4</v>
      </c>
      <c r="B29" s="7" t="s">
        <v>15</v>
      </c>
      <c r="C29" s="7" t="s">
        <v>34</v>
      </c>
      <c r="D29" s="8" t="n">
        <v>14.184</v>
      </c>
    </row>
    <row r="30" customFormat="false" ht="15.75" hidden="false" customHeight="true" outlineLevel="0" collapsed="false">
      <c r="A30" s="6" t="s">
        <v>4</v>
      </c>
      <c r="B30" s="7" t="s">
        <v>15</v>
      </c>
      <c r="C30" s="7" t="s">
        <v>35</v>
      </c>
      <c r="D30" s="8" t="n">
        <v>6.602</v>
      </c>
    </row>
    <row r="31" customFormat="false" ht="15.75" hidden="false" customHeight="true" outlineLevel="0" collapsed="false">
      <c r="A31" s="6" t="s">
        <v>4</v>
      </c>
      <c r="B31" s="7" t="s">
        <v>15</v>
      </c>
      <c r="C31" s="7" t="s">
        <v>36</v>
      </c>
      <c r="D31" s="8" t="n">
        <v>1.371</v>
      </c>
    </row>
    <row r="32" customFormat="false" ht="15.75" hidden="false" customHeight="true" outlineLevel="0" collapsed="false">
      <c r="A32" s="6" t="s">
        <v>4</v>
      </c>
      <c r="B32" s="7" t="s">
        <v>15</v>
      </c>
      <c r="C32" s="7" t="s">
        <v>37</v>
      </c>
      <c r="D32" s="8" t="n">
        <v>7.92</v>
      </c>
    </row>
    <row r="33" customFormat="false" ht="15.75" hidden="false" customHeight="true" outlineLevel="0" collapsed="false">
      <c r="A33" s="6" t="s">
        <v>4</v>
      </c>
      <c r="B33" s="7" t="s">
        <v>15</v>
      </c>
      <c r="C33" s="7" t="s">
        <v>38</v>
      </c>
      <c r="D33" s="8" t="n">
        <v>0.518</v>
      </c>
    </row>
    <row r="34" customFormat="false" ht="15.75" hidden="false" customHeight="true" outlineLevel="0" collapsed="false">
      <c r="A34" s="6" t="s">
        <v>4</v>
      </c>
      <c r="B34" s="7" t="s">
        <v>15</v>
      </c>
      <c r="C34" s="7" t="s">
        <v>39</v>
      </c>
      <c r="D34" s="8" t="n">
        <v>0.768</v>
      </c>
    </row>
    <row r="35" customFormat="false" ht="15.75" hidden="false" customHeight="true" outlineLevel="0" collapsed="false">
      <c r="A35" s="6" t="s">
        <v>4</v>
      </c>
      <c r="B35" s="7" t="s">
        <v>15</v>
      </c>
      <c r="C35" s="7" t="s">
        <v>40</v>
      </c>
      <c r="D35" s="8" t="n">
        <v>0.558</v>
      </c>
    </row>
    <row r="36" customFormat="false" ht="15.75" hidden="false" customHeight="true" outlineLevel="0" collapsed="false">
      <c r="A36" s="6" t="s">
        <v>4</v>
      </c>
      <c r="B36" s="7" t="s">
        <v>15</v>
      </c>
      <c r="C36" s="7" t="s">
        <v>41</v>
      </c>
      <c r="D36" s="8" t="n">
        <v>0.158</v>
      </c>
    </row>
    <row r="37" customFormat="false" ht="15.75" hidden="false" customHeight="true" outlineLevel="0" collapsed="false">
      <c r="A37" s="6" t="s">
        <v>4</v>
      </c>
      <c r="B37" s="7" t="s">
        <v>15</v>
      </c>
      <c r="C37" s="7" t="s">
        <v>42</v>
      </c>
      <c r="D37" s="8" t="n">
        <v>0.892</v>
      </c>
    </row>
    <row r="38" customFormat="false" ht="15.75" hidden="false" customHeight="true" outlineLevel="0" collapsed="false">
      <c r="A38" s="6" t="s">
        <v>4</v>
      </c>
      <c r="B38" s="7" t="s">
        <v>15</v>
      </c>
      <c r="C38" s="7" t="s">
        <v>43</v>
      </c>
      <c r="D38" s="8" t="n">
        <v>4.761</v>
      </c>
    </row>
    <row r="39" customFormat="false" ht="15.75" hidden="false" customHeight="true" outlineLevel="0" collapsed="false">
      <c r="A39" s="6" t="s">
        <v>4</v>
      </c>
      <c r="B39" s="7" t="s">
        <v>15</v>
      </c>
      <c r="C39" s="7" t="s">
        <v>44</v>
      </c>
      <c r="D39" s="8" t="n">
        <v>1.661</v>
      </c>
    </row>
    <row r="40" customFormat="false" ht="15.75" hidden="false" customHeight="true" outlineLevel="0" collapsed="false">
      <c r="A40" s="6" t="s">
        <v>4</v>
      </c>
      <c r="B40" s="7" t="s">
        <v>15</v>
      </c>
      <c r="C40" s="7" t="s">
        <v>45</v>
      </c>
      <c r="D40" s="8" t="n">
        <v>1.248</v>
      </c>
    </row>
    <row r="41" customFormat="false" ht="15.75" hidden="false" customHeight="true" outlineLevel="0" collapsed="false">
      <c r="A41" s="6" t="s">
        <v>4</v>
      </c>
      <c r="B41" s="7" t="s">
        <v>15</v>
      </c>
      <c r="C41" s="7" t="s">
        <v>46</v>
      </c>
      <c r="D41" s="8" t="n">
        <v>0.562</v>
      </c>
    </row>
    <row r="42" customFormat="false" ht="15.75" hidden="false" customHeight="true" outlineLevel="0" collapsed="false">
      <c r="A42" s="6" t="s">
        <v>4</v>
      </c>
      <c r="B42" s="7" t="s">
        <v>15</v>
      </c>
      <c r="C42" s="7" t="s">
        <v>47</v>
      </c>
      <c r="D42" s="8" t="n">
        <v>0.552</v>
      </c>
    </row>
    <row r="43" customFormat="false" ht="15.75" hidden="false" customHeight="true" outlineLevel="0" collapsed="false">
      <c r="A43" s="6" t="s">
        <v>4</v>
      </c>
      <c r="B43" s="7" t="s">
        <v>15</v>
      </c>
      <c r="C43" s="7" t="s">
        <v>48</v>
      </c>
      <c r="D43" s="8" t="n">
        <v>0.912</v>
      </c>
    </row>
    <row r="44" customFormat="false" ht="15.75" hidden="false" customHeight="true" outlineLevel="0" collapsed="false">
      <c r="A44" s="6" t="s">
        <v>4</v>
      </c>
      <c r="B44" s="7" t="s">
        <v>15</v>
      </c>
      <c r="C44" s="7" t="s">
        <v>49</v>
      </c>
      <c r="D44" s="8" t="n">
        <v>0.774</v>
      </c>
    </row>
    <row r="45" customFormat="false" ht="15.75" hidden="false" customHeight="true" outlineLevel="0" collapsed="false">
      <c r="A45" s="6" t="s">
        <v>4</v>
      </c>
      <c r="B45" s="7" t="s">
        <v>15</v>
      </c>
      <c r="C45" s="7" t="s">
        <v>50</v>
      </c>
      <c r="D45" s="8" t="n">
        <v>0.801</v>
      </c>
    </row>
    <row r="46" customFormat="false" ht="15.75" hidden="false" customHeight="true" outlineLevel="0" collapsed="false">
      <c r="A46" s="6" t="s">
        <v>4</v>
      </c>
      <c r="B46" s="7" t="s">
        <v>15</v>
      </c>
      <c r="C46" s="7" t="s">
        <v>51</v>
      </c>
      <c r="D46" s="8" t="n">
        <v>0.933</v>
      </c>
    </row>
    <row r="47" customFormat="false" ht="15.75" hidden="false" customHeight="true" outlineLevel="0" collapsed="false">
      <c r="A47" s="6" t="s">
        <v>4</v>
      </c>
      <c r="B47" s="7" t="s">
        <v>15</v>
      </c>
      <c r="C47" s="7" t="s">
        <v>52</v>
      </c>
      <c r="D47" s="8" t="n">
        <v>0.032</v>
      </c>
    </row>
    <row r="48" customFormat="false" ht="15.75" hidden="false" customHeight="true" outlineLevel="0" collapsed="false">
      <c r="A48" s="6" t="s">
        <v>4</v>
      </c>
      <c r="B48" s="7" t="s">
        <v>15</v>
      </c>
      <c r="C48" s="7" t="s">
        <v>53</v>
      </c>
      <c r="D48" s="8" t="n">
        <v>47.416</v>
      </c>
    </row>
    <row r="49" customFormat="false" ht="15.75" hidden="false" customHeight="true" outlineLevel="0" collapsed="false">
      <c r="A49" s="6" t="s">
        <v>4</v>
      </c>
      <c r="B49" s="7" t="s">
        <v>15</v>
      </c>
      <c r="C49" s="7" t="s">
        <v>54</v>
      </c>
      <c r="D49" s="8" t="n">
        <v>0.104</v>
      </c>
    </row>
    <row r="50" customFormat="false" ht="15.75" hidden="false" customHeight="true" outlineLevel="0" collapsed="false">
      <c r="A50" s="6" t="s">
        <v>4</v>
      </c>
      <c r="B50" s="7" t="s">
        <v>15</v>
      </c>
      <c r="C50" s="7" t="s">
        <v>55</v>
      </c>
      <c r="D50" s="8" t="n">
        <v>22.972</v>
      </c>
    </row>
    <row r="51" customFormat="false" ht="15.75" hidden="false" customHeight="true" outlineLevel="0" collapsed="false">
      <c r="A51" s="6" t="s">
        <v>4</v>
      </c>
      <c r="B51" s="7" t="s">
        <v>15</v>
      </c>
      <c r="C51" s="7" t="s">
        <v>56</v>
      </c>
      <c r="D51" s="8" t="n">
        <v>0.246</v>
      </c>
    </row>
    <row r="52" customFormat="false" ht="15.75" hidden="false" customHeight="true" outlineLevel="0" collapsed="false">
      <c r="A52" s="6" t="s">
        <v>4</v>
      </c>
      <c r="B52" s="7" t="s">
        <v>15</v>
      </c>
      <c r="C52" s="7" t="s">
        <v>57</v>
      </c>
      <c r="D52" s="8" t="n">
        <v>6.318</v>
      </c>
    </row>
    <row r="53" customFormat="false" ht="15.75" hidden="false" customHeight="true" outlineLevel="0" collapsed="false">
      <c r="A53" s="6" t="s">
        <v>4</v>
      </c>
      <c r="B53" s="7" t="s">
        <v>15</v>
      </c>
      <c r="C53" s="7" t="s">
        <v>58</v>
      </c>
      <c r="D53" s="8" t="n">
        <v>1.438</v>
      </c>
    </row>
    <row r="54" customFormat="false" ht="15.75" hidden="false" customHeight="true" outlineLevel="0" collapsed="false">
      <c r="A54" s="6" t="s">
        <v>4</v>
      </c>
      <c r="B54" s="7" t="s">
        <v>15</v>
      </c>
      <c r="C54" s="7" t="s">
        <v>59</v>
      </c>
      <c r="D54" s="8" t="n">
        <v>3.298</v>
      </c>
    </row>
    <row r="55" customFormat="false" ht="15.75" hidden="false" customHeight="true" outlineLevel="0" collapsed="false">
      <c r="A55" s="6" t="s">
        <v>4</v>
      </c>
      <c r="B55" s="7" t="s">
        <v>15</v>
      </c>
      <c r="C55" s="7" t="s">
        <v>60</v>
      </c>
      <c r="D55" s="8" t="n">
        <v>1.098</v>
      </c>
    </row>
    <row r="56" customFormat="false" ht="15.75" hidden="false" customHeight="true" outlineLevel="0" collapsed="false">
      <c r="A56" s="6" t="s">
        <v>4</v>
      </c>
      <c r="B56" s="7" t="s">
        <v>15</v>
      </c>
      <c r="C56" s="7" t="s">
        <v>61</v>
      </c>
      <c r="D56" s="8" t="n">
        <v>0.102</v>
      </c>
    </row>
    <row r="57" customFormat="false" ht="15.75" hidden="false" customHeight="true" outlineLevel="0" collapsed="false">
      <c r="A57" s="6" t="s">
        <v>4</v>
      </c>
      <c r="B57" s="7" t="s">
        <v>15</v>
      </c>
      <c r="C57" s="7" t="s">
        <v>62</v>
      </c>
      <c r="D57" s="8" t="n">
        <v>3.248</v>
      </c>
    </row>
    <row r="58" customFormat="false" ht="15.75" hidden="false" customHeight="true" outlineLevel="0" collapsed="false">
      <c r="A58" s="6" t="s">
        <v>4</v>
      </c>
      <c r="B58" s="7" t="s">
        <v>15</v>
      </c>
      <c r="C58" s="7" t="s">
        <v>63</v>
      </c>
      <c r="D58" s="8" t="n">
        <v>17.852</v>
      </c>
    </row>
    <row r="59" customFormat="false" ht="15.75" hidden="false" customHeight="true" outlineLevel="0" collapsed="false">
      <c r="A59" s="6" t="s">
        <v>4</v>
      </c>
      <c r="B59" s="7" t="s">
        <v>15</v>
      </c>
      <c r="C59" s="7" t="s">
        <v>64</v>
      </c>
      <c r="D59" s="8" t="n">
        <v>0.266</v>
      </c>
    </row>
    <row r="60" customFormat="false" ht="15.75" hidden="false" customHeight="true" outlineLevel="0" collapsed="false">
      <c r="A60" s="6" t="s">
        <v>4</v>
      </c>
      <c r="B60" s="7" t="s">
        <v>15</v>
      </c>
      <c r="C60" s="7" t="s">
        <v>65</v>
      </c>
      <c r="D60" s="8" t="n">
        <v>0.282</v>
      </c>
    </row>
    <row r="61" customFormat="false" ht="15.75" hidden="false" customHeight="true" outlineLevel="0" collapsed="false">
      <c r="A61" s="6" t="s">
        <v>4</v>
      </c>
      <c r="B61" s="7" t="s">
        <v>15</v>
      </c>
      <c r="C61" s="7" t="s">
        <v>66</v>
      </c>
      <c r="D61" s="8" t="n">
        <v>0.042</v>
      </c>
    </row>
    <row r="62" customFormat="false" ht="15.75" hidden="false" customHeight="true" outlineLevel="0" collapsed="false">
      <c r="A62" s="6" t="s">
        <v>4</v>
      </c>
      <c r="B62" s="7" t="s">
        <v>15</v>
      </c>
      <c r="C62" s="7" t="s">
        <v>67</v>
      </c>
      <c r="D62" s="8" t="n">
        <v>0</v>
      </c>
    </row>
    <row r="63" customFormat="false" ht="15.75" hidden="false" customHeight="true" outlineLevel="0" collapsed="false">
      <c r="A63" s="6" t="s">
        <v>4</v>
      </c>
      <c r="B63" s="7" t="s">
        <v>15</v>
      </c>
      <c r="C63" s="7" t="s">
        <v>68</v>
      </c>
      <c r="D63" s="8" t="n">
        <v>0.044</v>
      </c>
    </row>
    <row r="64" customFormat="false" ht="15.75" hidden="false" customHeight="true" outlineLevel="0" collapsed="false">
      <c r="A64" s="6" t="s">
        <v>4</v>
      </c>
      <c r="B64" s="7" t="s">
        <v>15</v>
      </c>
      <c r="C64" s="7" t="s">
        <v>69</v>
      </c>
      <c r="D64" s="8" t="n">
        <v>33.992</v>
      </c>
    </row>
    <row r="65" customFormat="false" ht="15.75" hidden="false" customHeight="true" outlineLevel="0" collapsed="false">
      <c r="A65" s="6" t="s">
        <v>4</v>
      </c>
      <c r="B65" s="7" t="s">
        <v>15</v>
      </c>
      <c r="C65" s="7" t="s">
        <v>70</v>
      </c>
      <c r="D65" s="8" t="n">
        <v>1.57</v>
      </c>
    </row>
    <row r="66" customFormat="false" ht="15.75" hidden="false" customHeight="true" outlineLevel="0" collapsed="false">
      <c r="A66" s="6" t="s">
        <v>4</v>
      </c>
      <c r="B66" s="7" t="s">
        <v>15</v>
      </c>
      <c r="C66" s="7" t="s">
        <v>71</v>
      </c>
      <c r="D66" s="8" t="n">
        <v>24.212</v>
      </c>
    </row>
    <row r="67" customFormat="false" ht="15.75" hidden="false" customHeight="true" outlineLevel="0" collapsed="false">
      <c r="A67" s="6" t="s">
        <v>4</v>
      </c>
      <c r="B67" s="7" t="s">
        <v>15</v>
      </c>
      <c r="C67" s="7" t="s">
        <v>72</v>
      </c>
      <c r="D67" s="8" t="n">
        <v>7.136</v>
      </c>
    </row>
    <row r="68" customFormat="false" ht="15.75" hidden="false" customHeight="true" outlineLevel="0" collapsed="false">
      <c r="A68" s="6" t="s">
        <v>4</v>
      </c>
      <c r="B68" s="7" t="s">
        <v>15</v>
      </c>
      <c r="C68" s="7" t="s">
        <v>73</v>
      </c>
      <c r="D68" s="8" t="n">
        <v>0.038</v>
      </c>
    </row>
    <row r="69" customFormat="false" ht="15.75" hidden="false" customHeight="true" outlineLevel="0" collapsed="false">
      <c r="A69" s="6" t="s">
        <v>4</v>
      </c>
      <c r="B69" s="7" t="s">
        <v>15</v>
      </c>
      <c r="C69" s="7" t="s">
        <v>74</v>
      </c>
      <c r="D69" s="8" t="n">
        <v>3.342</v>
      </c>
    </row>
    <row r="70" customFormat="false" ht="15.75" hidden="false" customHeight="true" outlineLevel="0" collapsed="false">
      <c r="A70" s="6" t="s">
        <v>4</v>
      </c>
      <c r="B70" s="7" t="s">
        <v>15</v>
      </c>
      <c r="C70" s="7" t="s">
        <v>75</v>
      </c>
      <c r="D70" s="8" t="n">
        <v>7.652</v>
      </c>
    </row>
    <row r="71" customFormat="false" ht="15.75" hidden="false" customHeight="true" outlineLevel="0" collapsed="false">
      <c r="A71" s="6" t="s">
        <v>4</v>
      </c>
      <c r="B71" s="7" t="s">
        <v>15</v>
      </c>
      <c r="C71" s="7" t="s">
        <v>76</v>
      </c>
      <c r="D71" s="8" t="n">
        <v>0.781</v>
      </c>
    </row>
    <row r="72" customFormat="false" ht="15.75" hidden="false" customHeight="true" outlineLevel="0" collapsed="false">
      <c r="A72" s="6" t="s">
        <v>4</v>
      </c>
      <c r="B72" s="7" t="s">
        <v>15</v>
      </c>
      <c r="C72" s="7" t="s">
        <v>77</v>
      </c>
      <c r="D72" s="8" t="n">
        <v>2.448</v>
      </c>
    </row>
    <row r="73" customFormat="false" ht="15.75" hidden="false" customHeight="true" outlineLevel="0" collapsed="false">
      <c r="A73" s="6" t="s">
        <v>4</v>
      </c>
      <c r="B73" s="7" t="s">
        <v>15</v>
      </c>
      <c r="C73" s="7" t="s">
        <v>78</v>
      </c>
      <c r="D73" s="8" t="n">
        <v>21.284</v>
      </c>
    </row>
    <row r="74" customFormat="false" ht="15.75" hidden="false" customHeight="true" outlineLevel="0" collapsed="false">
      <c r="A74" s="6" t="s">
        <v>4</v>
      </c>
      <c r="B74" s="7" t="s">
        <v>15</v>
      </c>
      <c r="C74" s="7" t="s">
        <v>79</v>
      </c>
      <c r="D74" s="8" t="n">
        <v>0.038</v>
      </c>
    </row>
    <row r="75" customFormat="false" ht="15.75" hidden="false" customHeight="true" outlineLevel="0" collapsed="false">
      <c r="A75" s="6" t="s">
        <v>4</v>
      </c>
      <c r="B75" s="7" t="s">
        <v>15</v>
      </c>
      <c r="C75" s="7" t="s">
        <v>80</v>
      </c>
      <c r="D75" s="8" t="n">
        <v>1.2</v>
      </c>
    </row>
    <row r="76" customFormat="false" ht="15.75" hidden="false" customHeight="true" outlineLevel="0" collapsed="false">
      <c r="A76" s="6" t="s">
        <v>4</v>
      </c>
      <c r="B76" s="7" t="s">
        <v>15</v>
      </c>
      <c r="C76" s="7" t="s">
        <v>81</v>
      </c>
      <c r="D76" s="8" t="n">
        <v>0.86</v>
      </c>
    </row>
    <row r="77" customFormat="false" ht="15.75" hidden="false" customHeight="true" outlineLevel="0" collapsed="false">
      <c r="A77" s="6" t="s">
        <v>4</v>
      </c>
      <c r="B77" s="7" t="s">
        <v>15</v>
      </c>
      <c r="C77" s="7" t="s">
        <v>82</v>
      </c>
      <c r="D77" s="8" t="n">
        <v>0.811</v>
      </c>
    </row>
    <row r="78" customFormat="false" ht="15.75" hidden="false" customHeight="true" outlineLevel="0" collapsed="false">
      <c r="A78" s="6" t="s">
        <v>4</v>
      </c>
      <c r="B78" s="7" t="s">
        <v>15</v>
      </c>
      <c r="C78" s="7" t="s">
        <v>83</v>
      </c>
      <c r="D78" s="8" t="n">
        <v>0.843</v>
      </c>
    </row>
    <row r="79" customFormat="false" ht="15.75" hidden="false" customHeight="true" outlineLevel="0" collapsed="false">
      <c r="A79" s="6" t="s">
        <v>4</v>
      </c>
      <c r="B79" s="7" t="s">
        <v>15</v>
      </c>
      <c r="C79" s="7" t="s">
        <v>84</v>
      </c>
      <c r="D79" s="8" t="n">
        <v>0.65</v>
      </c>
    </row>
    <row r="80" customFormat="false" ht="15.75" hidden="false" customHeight="true" outlineLevel="0" collapsed="false">
      <c r="A80" s="6" t="s">
        <v>4</v>
      </c>
      <c r="B80" s="7" t="s">
        <v>15</v>
      </c>
      <c r="C80" s="7" t="s">
        <v>85</v>
      </c>
      <c r="D80" s="8" t="n">
        <v>4.286</v>
      </c>
    </row>
    <row r="81" customFormat="false" ht="15.75" hidden="false" customHeight="true" outlineLevel="0" collapsed="false">
      <c r="A81" s="6" t="s">
        <v>4</v>
      </c>
      <c r="B81" s="7" t="s">
        <v>15</v>
      </c>
      <c r="C81" s="7" t="s">
        <v>86</v>
      </c>
      <c r="D81" s="8" t="n">
        <v>7.802</v>
      </c>
    </row>
    <row r="82" customFormat="false" ht="15.75" hidden="false" customHeight="true" outlineLevel="0" collapsed="false">
      <c r="A82" s="6" t="s">
        <v>4</v>
      </c>
      <c r="B82" s="7" t="s">
        <v>15</v>
      </c>
      <c r="C82" s="7" t="s">
        <v>87</v>
      </c>
      <c r="D82" s="8" t="n">
        <v>0.44</v>
      </c>
    </row>
    <row r="83" customFormat="false" ht="15.75" hidden="false" customHeight="true" outlineLevel="0" collapsed="false">
      <c r="A83" s="6" t="s">
        <v>4</v>
      </c>
      <c r="B83" s="7" t="s">
        <v>15</v>
      </c>
      <c r="C83" s="7" t="s">
        <v>88</v>
      </c>
      <c r="D83" s="8" t="n">
        <v>0.036</v>
      </c>
    </row>
    <row r="84" customFormat="false" ht="15.75" hidden="false" customHeight="true" outlineLevel="0" collapsed="false">
      <c r="A84" s="6" t="s">
        <v>4</v>
      </c>
      <c r="B84" s="7" t="s">
        <v>15</v>
      </c>
      <c r="C84" s="7" t="s">
        <v>89</v>
      </c>
      <c r="D84" s="8" t="n">
        <v>0.042</v>
      </c>
    </row>
    <row r="85" customFormat="false" ht="15.75" hidden="false" customHeight="true" outlineLevel="0" collapsed="false">
      <c r="A85" s="6" t="s">
        <v>4</v>
      </c>
      <c r="B85" s="7" t="s">
        <v>15</v>
      </c>
      <c r="C85" s="7" t="s">
        <v>90</v>
      </c>
      <c r="D85" s="8" t="n">
        <v>0.444</v>
      </c>
    </row>
    <row r="86" customFormat="false" ht="15.75" hidden="false" customHeight="true" outlineLevel="0" collapsed="false">
      <c r="A86" s="6" t="s">
        <v>4</v>
      </c>
      <c r="B86" s="7" t="s">
        <v>15</v>
      </c>
      <c r="C86" s="7" t="s">
        <v>91</v>
      </c>
      <c r="D86" s="8" t="n">
        <v>2.934</v>
      </c>
    </row>
    <row r="87" customFormat="false" ht="15.75" hidden="false" customHeight="true" outlineLevel="0" collapsed="false">
      <c r="A87" s="6" t="s">
        <v>4</v>
      </c>
      <c r="B87" s="7" t="s">
        <v>15</v>
      </c>
      <c r="C87" s="7" t="s">
        <v>92</v>
      </c>
      <c r="D87" s="8" t="n">
        <v>0.312</v>
      </c>
    </row>
    <row r="88" customFormat="false" ht="15.75" hidden="false" customHeight="true" outlineLevel="0" collapsed="false">
      <c r="A88" s="6" t="s">
        <v>4</v>
      </c>
      <c r="B88" s="7" t="s">
        <v>15</v>
      </c>
      <c r="C88" s="7" t="s">
        <v>93</v>
      </c>
      <c r="D88" s="8" t="n">
        <v>13.288</v>
      </c>
    </row>
    <row r="89" customFormat="false" ht="15.75" hidden="false" customHeight="true" outlineLevel="0" collapsed="false">
      <c r="A89" s="6" t="s">
        <v>4</v>
      </c>
      <c r="B89" s="7" t="s">
        <v>15</v>
      </c>
      <c r="C89" s="7" t="s">
        <v>94</v>
      </c>
      <c r="D89" s="8" t="n">
        <v>0.16</v>
      </c>
    </row>
    <row r="90" customFormat="false" ht="15.75" hidden="false" customHeight="true" outlineLevel="0" collapsed="false">
      <c r="A90" s="6" t="s">
        <v>4</v>
      </c>
      <c r="B90" s="7" t="s">
        <v>15</v>
      </c>
      <c r="C90" s="7" t="s">
        <v>95</v>
      </c>
      <c r="D90" s="8" t="n">
        <v>10.694</v>
      </c>
    </row>
    <row r="91" customFormat="false" ht="15.75" hidden="false" customHeight="true" outlineLevel="0" collapsed="false">
      <c r="A91" s="6" t="s">
        <v>4</v>
      </c>
      <c r="B91" s="7" t="s">
        <v>15</v>
      </c>
      <c r="C91" s="7" t="s">
        <v>96</v>
      </c>
      <c r="D91" s="8" t="n">
        <v>1.114</v>
      </c>
    </row>
    <row r="92" customFormat="false" ht="15.75" hidden="false" customHeight="true" outlineLevel="0" collapsed="false">
      <c r="A92" s="6" t="s">
        <v>4</v>
      </c>
      <c r="B92" s="7" t="s">
        <v>15</v>
      </c>
      <c r="C92" s="7" t="s">
        <v>97</v>
      </c>
      <c r="D92" s="8" t="n">
        <v>71.576</v>
      </c>
    </row>
    <row r="93" customFormat="false" ht="15.75" hidden="false" customHeight="true" outlineLevel="0" collapsed="false">
      <c r="A93" s="6" t="s">
        <v>4</v>
      </c>
      <c r="B93" s="7" t="s">
        <v>15</v>
      </c>
      <c r="C93" s="7" t="s">
        <v>98</v>
      </c>
      <c r="D93" s="8" t="n">
        <v>0.356</v>
      </c>
    </row>
    <row r="94" customFormat="false" ht="15.75" hidden="false" customHeight="true" outlineLevel="0" collapsed="false">
      <c r="A94" s="6" t="s">
        <v>4</v>
      </c>
      <c r="B94" s="7" t="s">
        <v>15</v>
      </c>
      <c r="C94" s="7" t="s">
        <v>99</v>
      </c>
      <c r="D94" s="8" t="n">
        <v>12.126</v>
      </c>
    </row>
    <row r="95" customFormat="false" ht="15.75" hidden="false" customHeight="true" outlineLevel="0" collapsed="false">
      <c r="A95" s="6" t="s">
        <v>4</v>
      </c>
      <c r="B95" s="7" t="s">
        <v>15</v>
      </c>
      <c r="C95" s="7" t="s">
        <v>100</v>
      </c>
      <c r="D95" s="8" t="n">
        <v>0.274</v>
      </c>
    </row>
    <row r="96" customFormat="false" ht="15.75" hidden="false" customHeight="true" outlineLevel="0" collapsed="false">
      <c r="A96" s="6" t="s">
        <v>4</v>
      </c>
      <c r="B96" s="7" t="s">
        <v>15</v>
      </c>
      <c r="C96" s="7" t="s">
        <v>101</v>
      </c>
      <c r="D96" s="8" t="n">
        <v>0.058</v>
      </c>
    </row>
    <row r="97" customFormat="false" ht="15.75" hidden="false" customHeight="true" outlineLevel="0" collapsed="false">
      <c r="A97" s="6" t="s">
        <v>4</v>
      </c>
      <c r="B97" s="7" t="s">
        <v>15</v>
      </c>
      <c r="C97" s="7" t="s">
        <v>102</v>
      </c>
      <c r="D97" s="8" t="n">
        <v>0.346</v>
      </c>
    </row>
    <row r="98" customFormat="false" ht="15.75" hidden="false" customHeight="true" outlineLevel="0" collapsed="false">
      <c r="A98" s="6" t="s">
        <v>4</v>
      </c>
      <c r="B98" s="7" t="s">
        <v>15</v>
      </c>
      <c r="C98" s="7" t="s">
        <v>103</v>
      </c>
      <c r="D98" s="8" t="n">
        <v>0.644</v>
      </c>
    </row>
    <row r="99" customFormat="false" ht="15.75" hidden="false" customHeight="true" outlineLevel="0" collapsed="false">
      <c r="A99" s="6" t="s">
        <v>4</v>
      </c>
      <c r="B99" s="7" t="s">
        <v>15</v>
      </c>
      <c r="C99" s="7" t="s">
        <v>104</v>
      </c>
      <c r="D99" s="8" t="n">
        <v>4.12</v>
      </c>
    </row>
    <row r="100" customFormat="false" ht="15.75" hidden="false" customHeight="true" outlineLevel="0" collapsed="false">
      <c r="A100" s="6" t="s">
        <v>4</v>
      </c>
      <c r="B100" s="7" t="s">
        <v>15</v>
      </c>
      <c r="C100" s="7" t="s">
        <v>105</v>
      </c>
      <c r="D100" s="8" t="n">
        <v>1.562</v>
      </c>
    </row>
    <row r="101" customFormat="false" ht="15.75" hidden="false" customHeight="true" outlineLevel="0" collapsed="false">
      <c r="A101" s="6" t="s">
        <v>4</v>
      </c>
      <c r="B101" s="7" t="s">
        <v>15</v>
      </c>
      <c r="C101" s="7" t="s">
        <v>106</v>
      </c>
      <c r="D101" s="8" t="n">
        <v>14.996</v>
      </c>
    </row>
    <row r="102" customFormat="false" ht="15.75" hidden="false" customHeight="true" outlineLevel="0" collapsed="false">
      <c r="A102" s="6" t="s">
        <v>4</v>
      </c>
      <c r="B102" s="7" t="s">
        <v>15</v>
      </c>
      <c r="C102" s="7" t="s">
        <v>107</v>
      </c>
      <c r="D102" s="8" t="n">
        <v>3.644</v>
      </c>
    </row>
    <row r="103" customFormat="false" ht="15.75" hidden="false" customHeight="true" outlineLevel="0" collapsed="false">
      <c r="A103" s="6" t="s">
        <v>4</v>
      </c>
      <c r="B103" s="7" t="s">
        <v>15</v>
      </c>
      <c r="C103" s="7" t="s">
        <v>108</v>
      </c>
      <c r="D103" s="8" t="n">
        <v>15.308</v>
      </c>
    </row>
    <row r="104" customFormat="false" ht="15.75" hidden="false" customHeight="true" outlineLevel="0" collapsed="false">
      <c r="A104" s="6" t="s">
        <v>4</v>
      </c>
      <c r="B104" s="7" t="s">
        <v>15</v>
      </c>
      <c r="C104" s="7" t="s">
        <v>109</v>
      </c>
      <c r="D104" s="8" t="n">
        <v>0.296</v>
      </c>
    </row>
    <row r="105" customFormat="false" ht="15.75" hidden="false" customHeight="true" outlineLevel="0" collapsed="false">
      <c r="A105" s="6" t="s">
        <v>4</v>
      </c>
      <c r="B105" s="7" t="s">
        <v>15</v>
      </c>
      <c r="C105" s="7" t="s">
        <v>110</v>
      </c>
      <c r="D105" s="8" t="n">
        <v>0.06</v>
      </c>
    </row>
    <row r="106" customFormat="false" ht="15.75" hidden="false" customHeight="true" outlineLevel="0" collapsed="false">
      <c r="A106" s="6" t="s">
        <v>4</v>
      </c>
      <c r="B106" s="7" t="s">
        <v>15</v>
      </c>
      <c r="C106" s="7" t="s">
        <v>111</v>
      </c>
      <c r="D106" s="8" t="n">
        <v>0.164</v>
      </c>
    </row>
    <row r="107" customFormat="false" ht="15.75" hidden="false" customHeight="true" outlineLevel="0" collapsed="false">
      <c r="A107" s="6" t="s">
        <v>4</v>
      </c>
      <c r="B107" s="7" t="s">
        <v>15</v>
      </c>
      <c r="C107" s="7" t="s">
        <v>112</v>
      </c>
      <c r="D107" s="8" t="n">
        <v>0.038</v>
      </c>
    </row>
    <row r="108" customFormat="false" ht="15.75" hidden="false" customHeight="true" outlineLevel="0" collapsed="false">
      <c r="A108" s="6" t="s">
        <v>4</v>
      </c>
      <c r="B108" s="7" t="s">
        <v>15</v>
      </c>
      <c r="C108" s="7" t="s">
        <v>113</v>
      </c>
      <c r="D108" s="8" t="n">
        <v>0.04</v>
      </c>
    </row>
    <row r="109" customFormat="false" ht="15.75" hidden="false" customHeight="true" outlineLevel="0" collapsed="false">
      <c r="A109" s="6" t="s">
        <v>4</v>
      </c>
      <c r="B109" s="7" t="s">
        <v>15</v>
      </c>
      <c r="C109" s="7" t="s">
        <v>114</v>
      </c>
      <c r="D109" s="8" t="n">
        <v>8.828</v>
      </c>
    </row>
    <row r="110" customFormat="false" ht="15.75" hidden="false" customHeight="true" outlineLevel="0" collapsed="false">
      <c r="A110" s="6" t="s">
        <v>4</v>
      </c>
      <c r="B110" s="7" t="s">
        <v>15</v>
      </c>
      <c r="C110" s="7" t="s">
        <v>115</v>
      </c>
      <c r="D110" s="8" t="n">
        <v>0.19</v>
      </c>
    </row>
    <row r="111" customFormat="false" ht="15.75" hidden="false" customHeight="true" outlineLevel="0" collapsed="false">
      <c r="A111" s="6" t="s">
        <v>4</v>
      </c>
      <c r="B111" s="7" t="s">
        <v>15</v>
      </c>
      <c r="C111" s="7" t="s">
        <v>116</v>
      </c>
      <c r="D111" s="8" t="n">
        <v>0.076</v>
      </c>
    </row>
    <row r="112" customFormat="false" ht="15.75" hidden="false" customHeight="true" outlineLevel="0" collapsed="false">
      <c r="A112" s="6" t="s">
        <v>4</v>
      </c>
      <c r="B112" s="7" t="s">
        <v>15</v>
      </c>
      <c r="C112" s="7" t="s">
        <v>117</v>
      </c>
      <c r="D112" s="8" t="n">
        <v>0.082</v>
      </c>
    </row>
    <row r="113" customFormat="false" ht="15.75" hidden="false" customHeight="true" outlineLevel="0" collapsed="false">
      <c r="A113" s="6" t="s">
        <v>4</v>
      </c>
      <c r="B113" s="7" t="s">
        <v>15</v>
      </c>
      <c r="C113" s="7" t="s">
        <v>118</v>
      </c>
      <c r="D113" s="8" t="n">
        <v>0.038</v>
      </c>
    </row>
    <row r="114" customFormat="false" ht="15.75" hidden="false" customHeight="true" outlineLevel="0" collapsed="false">
      <c r="A114" s="6" t="s">
        <v>4</v>
      </c>
      <c r="B114" s="7" t="s">
        <v>15</v>
      </c>
      <c r="C114" s="7" t="s">
        <v>119</v>
      </c>
      <c r="D114" s="8" t="n">
        <v>3.204</v>
      </c>
    </row>
    <row r="115" customFormat="false" ht="15.75" hidden="false" customHeight="true" outlineLevel="0" collapsed="false">
      <c r="A115" s="6" t="s">
        <v>4</v>
      </c>
      <c r="B115" s="7" t="s">
        <v>15</v>
      </c>
      <c r="C115" s="7" t="s">
        <v>120</v>
      </c>
      <c r="D115" s="8" t="n">
        <v>5.712</v>
      </c>
    </row>
    <row r="116" customFormat="false" ht="15.75" hidden="false" customHeight="true" outlineLevel="0" collapsed="false">
      <c r="A116" s="6" t="s">
        <v>4</v>
      </c>
      <c r="B116" s="7" t="s">
        <v>15</v>
      </c>
      <c r="C116" s="7" t="s">
        <v>121</v>
      </c>
      <c r="D116" s="8" t="n">
        <v>0.572</v>
      </c>
    </row>
    <row r="117" customFormat="false" ht="15.75" hidden="false" customHeight="true" outlineLevel="0" collapsed="false">
      <c r="A117" s="6" t="s">
        <v>4</v>
      </c>
      <c r="B117" s="7" t="s">
        <v>15</v>
      </c>
      <c r="C117" s="7" t="s">
        <v>122</v>
      </c>
      <c r="D117" s="8" t="n">
        <v>1.222</v>
      </c>
    </row>
    <row r="118" customFormat="false" ht="15.75" hidden="false" customHeight="true" outlineLevel="0" collapsed="false">
      <c r="A118" s="6" t="s">
        <v>4</v>
      </c>
      <c r="B118" s="7" t="s">
        <v>15</v>
      </c>
      <c r="C118" s="7" t="s">
        <v>123</v>
      </c>
      <c r="D118" s="8" t="n">
        <v>25.346</v>
      </c>
    </row>
    <row r="119" customFormat="false" ht="15.75" hidden="false" customHeight="true" outlineLevel="0" collapsed="false">
      <c r="A119" s="6" t="s">
        <v>4</v>
      </c>
      <c r="B119" s="7" t="s">
        <v>15</v>
      </c>
      <c r="C119" s="7" t="s">
        <v>124</v>
      </c>
      <c r="D119" s="8" t="n">
        <v>0.392</v>
      </c>
    </row>
    <row r="120" customFormat="false" ht="15.75" hidden="false" customHeight="true" outlineLevel="0" collapsed="false">
      <c r="A120" s="6" t="s">
        <v>4</v>
      </c>
      <c r="B120" s="7" t="s">
        <v>15</v>
      </c>
      <c r="C120" s="7" t="s">
        <v>125</v>
      </c>
      <c r="D120" s="8" t="n">
        <v>2.656</v>
      </c>
    </row>
    <row r="121" customFormat="false" ht="15.75" hidden="false" customHeight="true" outlineLevel="0" collapsed="false">
      <c r="A121" s="6" t="s">
        <v>4</v>
      </c>
      <c r="B121" s="7" t="s">
        <v>15</v>
      </c>
      <c r="C121" s="7" t="s">
        <v>126</v>
      </c>
      <c r="D121" s="8" t="n">
        <v>7.704</v>
      </c>
    </row>
    <row r="122" customFormat="false" ht="15.75" hidden="false" customHeight="true" outlineLevel="0" collapsed="false">
      <c r="A122" s="6" t="s">
        <v>4</v>
      </c>
      <c r="B122" s="7" t="s">
        <v>15</v>
      </c>
      <c r="C122" s="7" t="s">
        <v>127</v>
      </c>
      <c r="D122" s="8" t="n">
        <v>0.122</v>
      </c>
    </row>
    <row r="123" customFormat="false" ht="15.75" hidden="false" customHeight="true" outlineLevel="0" collapsed="false">
      <c r="A123" s="6" t="s">
        <v>4</v>
      </c>
      <c r="B123" s="7" t="s">
        <v>15</v>
      </c>
      <c r="C123" s="7" t="s">
        <v>128</v>
      </c>
      <c r="D123" s="8" t="n">
        <v>0.272</v>
      </c>
    </row>
    <row r="124" customFormat="false" ht="15.75" hidden="false" customHeight="true" outlineLevel="0" collapsed="false">
      <c r="A124" s="6" t="s">
        <v>4</v>
      </c>
      <c r="B124" s="7" t="s">
        <v>15</v>
      </c>
      <c r="C124" s="7" t="s">
        <v>129</v>
      </c>
      <c r="D124" s="8" t="n">
        <v>0.342</v>
      </c>
    </row>
    <row r="125" customFormat="false" ht="15.75" hidden="false" customHeight="true" outlineLevel="0" collapsed="false">
      <c r="A125" s="6" t="s">
        <v>4</v>
      </c>
      <c r="B125" s="7" t="s">
        <v>15</v>
      </c>
      <c r="C125" s="7" t="s">
        <v>130</v>
      </c>
      <c r="D125" s="8" t="n">
        <v>0.952</v>
      </c>
    </row>
    <row r="126" customFormat="false" ht="15.75" hidden="false" customHeight="true" outlineLevel="0" collapsed="false">
      <c r="A126" s="6" t="s">
        <v>4</v>
      </c>
      <c r="B126" s="7" t="s">
        <v>15</v>
      </c>
      <c r="C126" s="7" t="s">
        <v>131</v>
      </c>
      <c r="D126" s="8" t="n">
        <v>1.642</v>
      </c>
    </row>
    <row r="127" customFormat="false" ht="15.75" hidden="false" customHeight="true" outlineLevel="0" collapsed="false">
      <c r="A127" s="6" t="s">
        <v>4</v>
      </c>
      <c r="B127" s="7" t="s">
        <v>15</v>
      </c>
      <c r="C127" s="7" t="s">
        <v>132</v>
      </c>
      <c r="D127" s="8" t="n">
        <v>37.21</v>
      </c>
    </row>
    <row r="128" customFormat="false" ht="15.75" hidden="false" customHeight="true" outlineLevel="0" collapsed="false">
      <c r="A128" s="6" t="s">
        <v>4</v>
      </c>
      <c r="B128" s="7" t="s">
        <v>15</v>
      </c>
      <c r="C128" s="7" t="s">
        <v>133</v>
      </c>
      <c r="D128" s="8" t="n">
        <v>13.638</v>
      </c>
    </row>
    <row r="129" customFormat="false" ht="15.75" hidden="false" customHeight="true" outlineLevel="0" collapsed="false">
      <c r="A129" s="6" t="s">
        <v>4</v>
      </c>
      <c r="B129" s="7" t="s">
        <v>15</v>
      </c>
      <c r="C129" s="7" t="s">
        <v>134</v>
      </c>
      <c r="D129" s="8" t="n">
        <v>2.35</v>
      </c>
    </row>
    <row r="130" customFormat="false" ht="15.75" hidden="false" customHeight="true" outlineLevel="0" collapsed="false">
      <c r="A130" s="6" t="s">
        <v>4</v>
      </c>
      <c r="B130" s="7" t="s">
        <v>15</v>
      </c>
      <c r="C130" s="7" t="s">
        <v>135</v>
      </c>
      <c r="D130" s="8" t="n">
        <v>1.084</v>
      </c>
    </row>
    <row r="131" customFormat="false" ht="15.75" hidden="false" customHeight="true" outlineLevel="0" collapsed="false">
      <c r="A131" s="6" t="s">
        <v>4</v>
      </c>
      <c r="B131" s="7" t="s">
        <v>15</v>
      </c>
      <c r="C131" s="7" t="s">
        <v>136</v>
      </c>
      <c r="D131" s="8" t="n">
        <v>0.164</v>
      </c>
    </row>
    <row r="132" customFormat="false" ht="15.75" hidden="false" customHeight="true" outlineLevel="0" collapsed="false">
      <c r="A132" s="6" t="s">
        <v>4</v>
      </c>
      <c r="B132" s="7" t="s">
        <v>15</v>
      </c>
      <c r="C132" s="7" t="s">
        <v>137</v>
      </c>
      <c r="D132" s="8" t="n">
        <v>0.368</v>
      </c>
    </row>
    <row r="133" customFormat="false" ht="15.75" hidden="false" customHeight="true" outlineLevel="0" collapsed="false">
      <c r="A133" s="6" t="s">
        <v>4</v>
      </c>
      <c r="B133" s="7" t="s">
        <v>15</v>
      </c>
      <c r="C133" s="7" t="s">
        <v>138</v>
      </c>
      <c r="D133" s="8" t="n">
        <v>27.13</v>
      </c>
    </row>
    <row r="134" customFormat="false" ht="15.75" hidden="false" customHeight="true" outlineLevel="0" collapsed="false">
      <c r="A134" s="6" t="s">
        <v>4</v>
      </c>
      <c r="B134" s="7" t="s">
        <v>15</v>
      </c>
      <c r="C134" s="7" t="s">
        <v>139</v>
      </c>
      <c r="D134" s="8" t="n">
        <v>35.556</v>
      </c>
    </row>
    <row r="135" customFormat="false" ht="15.75" hidden="false" customHeight="true" outlineLevel="0" collapsed="false">
      <c r="A135" s="6" t="s">
        <v>4</v>
      </c>
      <c r="B135" s="7" t="s">
        <v>15</v>
      </c>
      <c r="C135" s="7" t="s">
        <v>140</v>
      </c>
      <c r="D135" s="8" t="n">
        <v>5.134</v>
      </c>
    </row>
    <row r="136" customFormat="false" ht="15.75" hidden="false" customHeight="true" outlineLevel="0" collapsed="false">
      <c r="A136" s="6" t="s">
        <v>4</v>
      </c>
      <c r="B136" s="7" t="s">
        <v>15</v>
      </c>
      <c r="C136" s="7" t="s">
        <v>141</v>
      </c>
      <c r="D136" s="8" t="n">
        <v>0.172</v>
      </c>
    </row>
    <row r="137" customFormat="false" ht="15.75" hidden="false" customHeight="true" outlineLevel="0" collapsed="false">
      <c r="A137" s="6" t="s">
        <v>4</v>
      </c>
      <c r="B137" s="7" t="s">
        <v>15</v>
      </c>
      <c r="C137" s="7" t="s">
        <v>142</v>
      </c>
      <c r="D137" s="8" t="n">
        <v>3.306</v>
      </c>
    </row>
    <row r="138" customFormat="false" ht="15.75" hidden="false" customHeight="true" outlineLevel="0" collapsed="false">
      <c r="A138" s="6" t="s">
        <v>4</v>
      </c>
      <c r="B138" s="7" t="s">
        <v>15</v>
      </c>
      <c r="C138" s="7" t="s">
        <v>7</v>
      </c>
      <c r="D138" s="8" t="n">
        <v>0.19</v>
      </c>
    </row>
    <row r="139" customFormat="false" ht="15.75" hidden="false" customHeight="true" outlineLevel="0" collapsed="false">
      <c r="A139" s="6" t="s">
        <v>4</v>
      </c>
      <c r="B139" s="7" t="s">
        <v>15</v>
      </c>
      <c r="C139" s="7" t="s">
        <v>6</v>
      </c>
      <c r="D139" s="8" t="n">
        <v>0.368</v>
      </c>
    </row>
    <row r="140" customFormat="false" ht="15.75" hidden="false" customHeight="true" outlineLevel="0" collapsed="false">
      <c r="A140" s="6" t="s">
        <v>4</v>
      </c>
      <c r="B140" s="7" t="s">
        <v>15</v>
      </c>
      <c r="C140" s="7" t="s">
        <v>143</v>
      </c>
      <c r="D140" s="8" t="n">
        <v>0.044</v>
      </c>
    </row>
    <row r="141" customFormat="false" ht="15.75" hidden="false" customHeight="true" outlineLevel="0" collapsed="false">
      <c r="A141" s="6" t="s">
        <v>4</v>
      </c>
      <c r="B141" s="7" t="s">
        <v>15</v>
      </c>
      <c r="C141" s="7" t="s">
        <v>144</v>
      </c>
      <c r="D141" s="8" t="n">
        <v>0.642</v>
      </c>
    </row>
    <row r="142" customFormat="false" ht="15.75" hidden="false" customHeight="true" outlineLevel="0" collapsed="false">
      <c r="A142" s="6" t="s">
        <v>4</v>
      </c>
      <c r="B142" s="7" t="s">
        <v>15</v>
      </c>
      <c r="C142" s="7" t="s">
        <v>145</v>
      </c>
      <c r="D142" s="8" t="n">
        <v>0.624</v>
      </c>
    </row>
    <row r="143" customFormat="false" ht="15.75" hidden="false" customHeight="true" outlineLevel="0" collapsed="false">
      <c r="A143" s="6" t="s">
        <v>4</v>
      </c>
      <c r="B143" s="7" t="s">
        <v>15</v>
      </c>
      <c r="C143" s="7" t="s">
        <v>146</v>
      </c>
      <c r="D143" s="8" t="n">
        <v>0.584</v>
      </c>
    </row>
    <row r="144" customFormat="false" ht="15.75" hidden="false" customHeight="true" outlineLevel="0" collapsed="false">
      <c r="A144" s="6" t="s">
        <v>4</v>
      </c>
      <c r="B144" s="7" t="s">
        <v>15</v>
      </c>
      <c r="C144" s="7" t="s">
        <v>147</v>
      </c>
      <c r="D144" s="8" t="n">
        <v>5.366</v>
      </c>
    </row>
    <row r="145" customFormat="false" ht="15.75" hidden="false" customHeight="true" outlineLevel="0" collapsed="false">
      <c r="A145" s="6" t="s">
        <v>4</v>
      </c>
      <c r="B145" s="7" t="s">
        <v>15</v>
      </c>
      <c r="C145" s="7" t="s">
        <v>148</v>
      </c>
      <c r="D145" s="8" t="n">
        <v>0.674</v>
      </c>
    </row>
    <row r="146" customFormat="false" ht="15.75" hidden="false" customHeight="true" outlineLevel="0" collapsed="false">
      <c r="A146" s="6" t="s">
        <v>4</v>
      </c>
      <c r="B146" s="7" t="s">
        <v>15</v>
      </c>
      <c r="C146" s="7" t="s">
        <v>149</v>
      </c>
      <c r="D146" s="8" t="n">
        <v>0.566</v>
      </c>
    </row>
    <row r="147" customFormat="false" ht="15.75" hidden="false" customHeight="true" outlineLevel="0" collapsed="false">
      <c r="A147" s="6" t="s">
        <v>4</v>
      </c>
      <c r="B147" s="7" t="s">
        <v>15</v>
      </c>
      <c r="C147" s="7" t="s">
        <v>150</v>
      </c>
      <c r="D147" s="8" t="n">
        <v>0.872</v>
      </c>
    </row>
    <row r="148" customFormat="false" ht="15.75" hidden="false" customHeight="true" outlineLevel="0" collapsed="false">
      <c r="A148" s="6" t="s">
        <v>4</v>
      </c>
      <c r="B148" s="7" t="s">
        <v>15</v>
      </c>
      <c r="C148" s="7" t="s">
        <v>151</v>
      </c>
      <c r="D148" s="8" t="n">
        <v>0.704</v>
      </c>
    </row>
    <row r="149" customFormat="false" ht="15.75" hidden="false" customHeight="true" outlineLevel="0" collapsed="false">
      <c r="A149" s="6" t="s">
        <v>4</v>
      </c>
      <c r="B149" s="7" t="s">
        <v>15</v>
      </c>
      <c r="C149" s="7" t="s">
        <v>152</v>
      </c>
      <c r="D149" s="8" t="n">
        <v>1.372</v>
      </c>
    </row>
    <row r="150" customFormat="false" ht="15.75" hidden="false" customHeight="true" outlineLevel="0" collapsed="false">
      <c r="A150" s="6" t="s">
        <v>4</v>
      </c>
      <c r="B150" s="7" t="s">
        <v>15</v>
      </c>
      <c r="C150" s="7" t="s">
        <v>153</v>
      </c>
      <c r="D150" s="8" t="n">
        <v>1.31</v>
      </c>
    </row>
    <row r="151" customFormat="false" ht="15.75" hidden="false" customHeight="true" outlineLevel="0" collapsed="false">
      <c r="A151" s="6" t="s">
        <v>4</v>
      </c>
      <c r="B151" s="7" t="s">
        <v>15</v>
      </c>
      <c r="C151" s="7" t="s">
        <v>154</v>
      </c>
      <c r="D151" s="8" t="n">
        <v>1.076</v>
      </c>
    </row>
    <row r="152" customFormat="false" ht="15.75" hidden="false" customHeight="true" outlineLevel="0" collapsed="false">
      <c r="A152" s="6" t="s">
        <v>4</v>
      </c>
      <c r="B152" s="7" t="s">
        <v>15</v>
      </c>
      <c r="C152" s="7" t="s">
        <v>155</v>
      </c>
      <c r="D152" s="8" t="n">
        <v>3.328</v>
      </c>
    </row>
    <row r="153" customFormat="false" ht="15.75" hidden="false" customHeight="true" outlineLevel="0" collapsed="false">
      <c r="A153" s="6" t="s">
        <v>4</v>
      </c>
      <c r="B153" s="7" t="s">
        <v>15</v>
      </c>
      <c r="C153" s="7" t="s">
        <v>156</v>
      </c>
      <c r="D153" s="8" t="n">
        <v>0.881</v>
      </c>
    </row>
    <row r="154" customFormat="false" ht="15.75" hidden="false" customHeight="true" outlineLevel="0" collapsed="false">
      <c r="A154" s="6" t="s">
        <v>4</v>
      </c>
      <c r="B154" s="7" t="s">
        <v>15</v>
      </c>
      <c r="C154" s="7" t="s">
        <v>157</v>
      </c>
      <c r="D154" s="8" t="n">
        <v>1.91</v>
      </c>
    </row>
    <row r="155" customFormat="false" ht="15.75" hidden="false" customHeight="true" outlineLevel="0" collapsed="false">
      <c r="A155" s="6" t="s">
        <v>4</v>
      </c>
      <c r="B155" s="7" t="s">
        <v>15</v>
      </c>
      <c r="C155" s="7" t="s">
        <v>158</v>
      </c>
      <c r="D155" s="8" t="n">
        <v>1.572</v>
      </c>
    </row>
    <row r="156" customFormat="false" ht="15.75" hidden="false" customHeight="true" outlineLevel="0" collapsed="false">
      <c r="A156" s="6" t="s">
        <v>4</v>
      </c>
      <c r="B156" s="7" t="s">
        <v>15</v>
      </c>
      <c r="C156" s="7" t="s">
        <v>159</v>
      </c>
      <c r="D156" s="8" t="n">
        <v>0.05</v>
      </c>
    </row>
    <row r="157" customFormat="false" ht="15.75" hidden="false" customHeight="true" outlineLevel="0" collapsed="false">
      <c r="A157" s="6" t="s">
        <v>4</v>
      </c>
      <c r="B157" s="7" t="s">
        <v>15</v>
      </c>
      <c r="C157" s="7" t="s">
        <v>160</v>
      </c>
      <c r="D157" s="8" t="n">
        <v>0.07</v>
      </c>
    </row>
    <row r="158" customFormat="false" ht="15.75" hidden="false" customHeight="true" outlineLevel="0" collapsed="false">
      <c r="A158" s="6" t="s">
        <v>4</v>
      </c>
      <c r="B158" s="7" t="s">
        <v>15</v>
      </c>
      <c r="C158" s="7" t="s">
        <v>161</v>
      </c>
      <c r="D158" s="8" t="n">
        <v>2.488</v>
      </c>
    </row>
    <row r="159" customFormat="false" ht="15.75" hidden="false" customHeight="true" outlineLevel="0" collapsed="false">
      <c r="A159" s="6" t="s">
        <v>4</v>
      </c>
      <c r="B159" s="7" t="s">
        <v>15</v>
      </c>
      <c r="C159" s="7" t="s">
        <v>162</v>
      </c>
      <c r="D159" s="8" t="n">
        <v>1.86</v>
      </c>
    </row>
    <row r="160" customFormat="false" ht="15.75" hidden="false" customHeight="true" outlineLevel="0" collapsed="false">
      <c r="A160" s="6" t="s">
        <v>4</v>
      </c>
      <c r="B160" s="7" t="s">
        <v>15</v>
      </c>
      <c r="C160" s="7" t="s">
        <v>163</v>
      </c>
      <c r="D160" s="8" t="n">
        <v>0.15</v>
      </c>
    </row>
    <row r="161" customFormat="false" ht="15.75" hidden="false" customHeight="true" outlineLevel="0" collapsed="false">
      <c r="A161" s="6" t="s">
        <v>4</v>
      </c>
      <c r="B161" s="7" t="s">
        <v>15</v>
      </c>
      <c r="C161" s="7" t="s">
        <v>164</v>
      </c>
      <c r="D161" s="8" t="n">
        <v>0.176</v>
      </c>
    </row>
    <row r="162" customFormat="false" ht="15.75" hidden="false" customHeight="true" outlineLevel="0" collapsed="false">
      <c r="A162" s="6" t="s">
        <v>4</v>
      </c>
      <c r="B162" s="7" t="s">
        <v>15</v>
      </c>
      <c r="C162" s="7" t="s">
        <v>165</v>
      </c>
      <c r="D162" s="8" t="n">
        <v>0.194</v>
      </c>
    </row>
    <row r="163" customFormat="false" ht="15.75" hidden="false" customHeight="true" outlineLevel="0" collapsed="false">
      <c r="A163" s="6" t="s">
        <v>4</v>
      </c>
      <c r="B163" s="7" t="s">
        <v>15</v>
      </c>
      <c r="C163" s="7" t="s">
        <v>166</v>
      </c>
      <c r="D163" s="8" t="n">
        <v>7.79</v>
      </c>
    </row>
    <row r="164" customFormat="false" ht="15.75" hidden="false" customHeight="true" outlineLevel="0" collapsed="false">
      <c r="A164" s="6" t="s">
        <v>4</v>
      </c>
      <c r="B164" s="7" t="s">
        <v>15</v>
      </c>
      <c r="C164" s="7" t="s">
        <v>167</v>
      </c>
      <c r="D164" s="8" t="n">
        <v>0.654</v>
      </c>
    </row>
    <row r="165" customFormat="false" ht="15.75" hidden="false" customHeight="true" outlineLevel="0" collapsed="false">
      <c r="A165" s="6" t="s">
        <v>4</v>
      </c>
      <c r="B165" s="7" t="s">
        <v>15</v>
      </c>
      <c r="C165" s="7" t="s">
        <v>168</v>
      </c>
      <c r="D165" s="8" t="n">
        <v>0.134</v>
      </c>
    </row>
    <row r="166" customFormat="false" ht="15.75" hidden="false" customHeight="true" outlineLevel="0" collapsed="false">
      <c r="A166" s="6" t="s">
        <v>4</v>
      </c>
      <c r="B166" s="7" t="s">
        <v>15</v>
      </c>
      <c r="C166" s="7" t="s">
        <v>169</v>
      </c>
      <c r="D166" s="8" t="n">
        <v>0.196</v>
      </c>
    </row>
    <row r="167" customFormat="false" ht="15.75" hidden="false" customHeight="true" outlineLevel="0" collapsed="false">
      <c r="A167" s="6" t="s">
        <v>4</v>
      </c>
      <c r="B167" s="7" t="s">
        <v>15</v>
      </c>
      <c r="C167" s="7" t="s">
        <v>170</v>
      </c>
      <c r="D167" s="8" t="n">
        <v>43.664</v>
      </c>
    </row>
    <row r="168" customFormat="false" ht="15.75" hidden="false" customHeight="true" outlineLevel="0" collapsed="false">
      <c r="A168" s="6" t="s">
        <v>4</v>
      </c>
      <c r="B168" s="7" t="s">
        <v>15</v>
      </c>
      <c r="C168" s="7" t="s">
        <v>171</v>
      </c>
      <c r="D168" s="8" t="n">
        <v>1.158</v>
      </c>
    </row>
    <row r="169" customFormat="false" ht="15.75" hidden="false" customHeight="true" outlineLevel="0" collapsed="false">
      <c r="A169" s="6" t="s">
        <v>4</v>
      </c>
      <c r="B169" s="7" t="s">
        <v>15</v>
      </c>
      <c r="C169" s="7" t="s">
        <v>172</v>
      </c>
      <c r="D169" s="8" t="n">
        <v>0.164</v>
      </c>
    </row>
    <row r="170" customFormat="false" ht="15.75" hidden="false" customHeight="true" outlineLevel="0" collapsed="false">
      <c r="A170" s="6" t="s">
        <v>4</v>
      </c>
      <c r="B170" s="7" t="s">
        <v>15</v>
      </c>
      <c r="C170" s="7" t="s">
        <v>173</v>
      </c>
      <c r="D170" s="8" t="n">
        <v>0.762</v>
      </c>
    </row>
    <row r="171" customFormat="false" ht="15.75" hidden="false" customHeight="true" outlineLevel="0" collapsed="false">
      <c r="A171" s="6" t="s">
        <v>4</v>
      </c>
      <c r="B171" s="7" t="s">
        <v>15</v>
      </c>
      <c r="C171" s="7" t="s">
        <v>174</v>
      </c>
      <c r="D171" s="8" t="n">
        <v>0.534</v>
      </c>
    </row>
    <row r="172" customFormat="false" ht="15.75" hidden="false" customHeight="true" outlineLevel="0" collapsed="false">
      <c r="A172" s="6" t="s">
        <v>4</v>
      </c>
      <c r="B172" s="7" t="s">
        <v>15</v>
      </c>
      <c r="C172" s="7" t="s">
        <v>175</v>
      </c>
      <c r="D172" s="8" t="n">
        <v>1.456</v>
      </c>
    </row>
    <row r="173" customFormat="false" ht="15.75" hidden="false" customHeight="true" outlineLevel="0" collapsed="false">
      <c r="A173" s="6" t="s">
        <v>4</v>
      </c>
      <c r="B173" s="7" t="s">
        <v>15</v>
      </c>
      <c r="C173" s="7" t="s">
        <v>176</v>
      </c>
      <c r="D173" s="8" t="n">
        <v>0.79</v>
      </c>
    </row>
    <row r="174" customFormat="false" ht="15.75" hidden="false" customHeight="true" outlineLevel="0" collapsed="false">
      <c r="A174" s="6" t="s">
        <v>4</v>
      </c>
      <c r="B174" s="7" t="s">
        <v>15</v>
      </c>
      <c r="C174" s="7" t="s">
        <v>177</v>
      </c>
      <c r="D174" s="8" t="n">
        <v>4.178</v>
      </c>
    </row>
    <row r="175" customFormat="false" ht="15.75" hidden="false" customHeight="true" outlineLevel="0" collapsed="false">
      <c r="A175" s="6" t="s">
        <v>4</v>
      </c>
      <c r="B175" s="7" t="s">
        <v>15</v>
      </c>
      <c r="C175" s="7" t="s">
        <v>178</v>
      </c>
      <c r="D175" s="8" t="n">
        <v>1.52</v>
      </c>
    </row>
    <row r="176" customFormat="false" ht="15.75" hidden="false" customHeight="true" outlineLevel="0" collapsed="false">
      <c r="A176" s="6" t="s">
        <v>4</v>
      </c>
      <c r="B176" s="7" t="s">
        <v>15</v>
      </c>
      <c r="C176" s="7" t="s">
        <v>179</v>
      </c>
      <c r="D176" s="8" t="n">
        <v>6.478</v>
      </c>
    </row>
    <row r="177" customFormat="false" ht="15.75" hidden="false" customHeight="true" outlineLevel="0" collapsed="false">
      <c r="A177" s="6" t="s">
        <v>4</v>
      </c>
      <c r="B177" s="7" t="s">
        <v>15</v>
      </c>
      <c r="C177" s="7" t="s">
        <v>180</v>
      </c>
      <c r="D177" s="8" t="n">
        <v>4.696</v>
      </c>
    </row>
    <row r="178" customFormat="false" ht="15.75" hidden="false" customHeight="true" outlineLevel="0" collapsed="false">
      <c r="A178" s="6" t="s">
        <v>4</v>
      </c>
      <c r="B178" s="7" t="s">
        <v>15</v>
      </c>
      <c r="C178" s="7" t="s">
        <v>181</v>
      </c>
      <c r="D178" s="8" t="n">
        <v>0.218</v>
      </c>
    </row>
    <row r="179" customFormat="false" ht="15.75" hidden="false" customHeight="true" outlineLevel="0" collapsed="false">
      <c r="A179" s="6" t="s">
        <v>4</v>
      </c>
      <c r="B179" s="7" t="s">
        <v>15</v>
      </c>
      <c r="C179" s="7" t="s">
        <v>182</v>
      </c>
      <c r="D179" s="8" t="n">
        <v>12.174</v>
      </c>
    </row>
    <row r="180" customFormat="false" ht="15.75" hidden="false" customHeight="true" outlineLevel="0" collapsed="false">
      <c r="A180" s="6" t="s">
        <v>4</v>
      </c>
      <c r="B180" s="7" t="s">
        <v>15</v>
      </c>
      <c r="C180" s="7" t="s">
        <v>183</v>
      </c>
      <c r="D180" s="8" t="n">
        <v>1.126</v>
      </c>
    </row>
    <row r="181" customFormat="false" ht="15.75" hidden="false" customHeight="true" outlineLevel="0" collapsed="false">
      <c r="A181" s="6" t="s">
        <v>4</v>
      </c>
      <c r="B181" s="7" t="s">
        <v>15</v>
      </c>
      <c r="C181" s="7" t="s">
        <v>184</v>
      </c>
      <c r="D181" s="8" t="n">
        <v>18.588</v>
      </c>
    </row>
    <row r="182" customFormat="false" ht="15.75" hidden="false" customHeight="true" outlineLevel="0" collapsed="false">
      <c r="A182" s="6" t="s">
        <v>4</v>
      </c>
      <c r="B182" s="7" t="s">
        <v>15</v>
      </c>
      <c r="C182" s="7" t="s">
        <v>185</v>
      </c>
      <c r="D182" s="8" t="n">
        <v>0.698</v>
      </c>
    </row>
    <row r="183" customFormat="false" ht="15.75" hidden="false" customHeight="true" outlineLevel="0" collapsed="false">
      <c r="A183" s="6" t="s">
        <v>4</v>
      </c>
      <c r="B183" s="7" t="s">
        <v>15</v>
      </c>
      <c r="C183" s="7" t="s">
        <v>186</v>
      </c>
      <c r="D183" s="8" t="n">
        <v>0.08</v>
      </c>
    </row>
    <row r="184" customFormat="false" ht="15.75" hidden="false" customHeight="true" outlineLevel="0" collapsed="false">
      <c r="A184" s="6" t="s">
        <v>4</v>
      </c>
      <c r="B184" s="7" t="s">
        <v>15</v>
      </c>
      <c r="C184" s="7" t="s">
        <v>187</v>
      </c>
      <c r="D184" s="8" t="n">
        <v>16.014</v>
      </c>
    </row>
    <row r="185" customFormat="false" ht="15.75" hidden="false" customHeight="true" outlineLevel="0" collapsed="false">
      <c r="A185" s="6" t="s">
        <v>4</v>
      </c>
      <c r="B185" s="7" t="s">
        <v>15</v>
      </c>
      <c r="C185" s="7" t="s">
        <v>188</v>
      </c>
      <c r="D185" s="8" t="n">
        <v>21.55</v>
      </c>
    </row>
    <row r="186" customFormat="false" ht="15.75" hidden="false" customHeight="true" outlineLevel="0" collapsed="false">
      <c r="A186" s="6" t="s">
        <v>4</v>
      </c>
      <c r="B186" s="7" t="s">
        <v>15</v>
      </c>
      <c r="C186" s="7" t="s">
        <v>189</v>
      </c>
      <c r="D186" s="8" t="n">
        <v>3.027</v>
      </c>
    </row>
    <row r="187" customFormat="false" ht="15.75" hidden="false" customHeight="true" outlineLevel="0" collapsed="false">
      <c r="A187" s="6" t="s">
        <v>4</v>
      </c>
      <c r="B187" s="7" t="s">
        <v>15</v>
      </c>
      <c r="C187" s="7" t="s">
        <v>190</v>
      </c>
      <c r="D187" s="8" t="n">
        <v>1.08</v>
      </c>
    </row>
    <row r="188" customFormat="false" ht="15.75" hidden="false" customHeight="true" outlineLevel="0" collapsed="false">
      <c r="A188" s="6" t="s">
        <v>4</v>
      </c>
      <c r="B188" s="7" t="s">
        <v>15</v>
      </c>
      <c r="C188" s="7" t="s">
        <v>191</v>
      </c>
      <c r="D188" s="8" t="n">
        <v>0.042</v>
      </c>
    </row>
    <row r="189" customFormat="false" ht="15.75" hidden="false" customHeight="true" outlineLevel="0" collapsed="false">
      <c r="A189" s="6" t="s">
        <v>4</v>
      </c>
      <c r="B189" s="7" t="s">
        <v>15</v>
      </c>
      <c r="C189" s="7" t="s">
        <v>192</v>
      </c>
      <c r="D189" s="8" t="n">
        <v>29.222</v>
      </c>
    </row>
    <row r="190" customFormat="false" ht="15.75" hidden="false" customHeight="true" outlineLevel="0" collapsed="false">
      <c r="A190" s="6" t="s">
        <v>4</v>
      </c>
      <c r="B190" s="7" t="s">
        <v>15</v>
      </c>
      <c r="C190" s="7" t="s">
        <v>193</v>
      </c>
      <c r="D190" s="8" t="n">
        <v>31.862</v>
      </c>
    </row>
    <row r="191" customFormat="false" ht="15.75" hidden="false" customHeight="true" outlineLevel="0" collapsed="false">
      <c r="A191" s="6" t="s">
        <v>4</v>
      </c>
      <c r="B191" s="7" t="s">
        <v>15</v>
      </c>
      <c r="C191" s="7" t="s">
        <v>194</v>
      </c>
      <c r="D191" s="8" t="n">
        <v>0.512</v>
      </c>
    </row>
    <row r="192" customFormat="false" ht="15.75" hidden="false" customHeight="true" outlineLevel="0" collapsed="false">
      <c r="A192" s="6" t="s">
        <v>4</v>
      </c>
      <c r="B192" s="7" t="s">
        <v>15</v>
      </c>
      <c r="C192" s="7" t="s">
        <v>195</v>
      </c>
      <c r="D192" s="8" t="n">
        <v>70.68</v>
      </c>
    </row>
    <row r="193" customFormat="false" ht="15.75" hidden="false" customHeight="true" outlineLevel="0" collapsed="false">
      <c r="A193" s="6" t="s">
        <v>4</v>
      </c>
      <c r="B193" s="7" t="s">
        <v>15</v>
      </c>
      <c r="C193" s="7" t="s">
        <v>196</v>
      </c>
      <c r="D193" s="8" t="n">
        <v>0.072</v>
      </c>
    </row>
    <row r="194" customFormat="false" ht="15.75" hidden="false" customHeight="true" outlineLevel="0" collapsed="false">
      <c r="A194" s="6" t="s">
        <v>4</v>
      </c>
      <c r="B194" s="7" t="s">
        <v>15</v>
      </c>
      <c r="C194" s="7" t="s">
        <v>197</v>
      </c>
      <c r="D194" s="8" t="n">
        <v>68.526</v>
      </c>
    </row>
    <row r="195" customFormat="false" ht="15.75" hidden="false" customHeight="true" outlineLevel="0" collapsed="false">
      <c r="A195" s="6" t="s">
        <v>4</v>
      </c>
      <c r="B195" s="7" t="s">
        <v>15</v>
      </c>
      <c r="C195" s="7" t="s">
        <v>198</v>
      </c>
      <c r="D195" s="8" t="n">
        <v>0.734</v>
      </c>
    </row>
    <row r="196" customFormat="false" ht="15.75" hidden="false" customHeight="true" outlineLevel="0" collapsed="false">
      <c r="A196" s="6" t="s">
        <v>4</v>
      </c>
      <c r="B196" s="7" t="s">
        <v>15</v>
      </c>
      <c r="C196" s="7" t="s">
        <v>199</v>
      </c>
      <c r="D196" s="8" t="n">
        <v>28.472</v>
      </c>
    </row>
    <row r="197" customFormat="false" ht="15.75" hidden="false" customHeight="true" outlineLevel="0" collapsed="false">
      <c r="A197" s="6" t="s">
        <v>4</v>
      </c>
      <c r="B197" s="7" t="s">
        <v>15</v>
      </c>
      <c r="C197" s="7" t="s">
        <v>200</v>
      </c>
      <c r="D197" s="8" t="n">
        <v>0.092</v>
      </c>
    </row>
    <row r="198" customFormat="false" ht="15.75" hidden="false" customHeight="true" outlineLevel="0" collapsed="false">
      <c r="A198" s="6" t="s">
        <v>4</v>
      </c>
      <c r="B198" s="7" t="s">
        <v>15</v>
      </c>
      <c r="C198" s="7" t="s">
        <v>201</v>
      </c>
      <c r="D198" s="8" t="n">
        <v>40.496</v>
      </c>
    </row>
    <row r="199" customFormat="false" ht="15.75" hidden="false" customHeight="true" outlineLevel="0" collapsed="false">
      <c r="A199" s="6" t="s">
        <v>4</v>
      </c>
      <c r="B199" s="7" t="s">
        <v>15</v>
      </c>
      <c r="C199" s="7" t="s">
        <v>202</v>
      </c>
      <c r="D199" s="8" t="n">
        <v>0.96</v>
      </c>
    </row>
    <row r="200" customFormat="false" ht="15.75" hidden="false" customHeight="true" outlineLevel="0" collapsed="false">
      <c r="A200" s="6" t="s">
        <v>4</v>
      </c>
      <c r="B200" s="7" t="s">
        <v>15</v>
      </c>
      <c r="C200" s="7" t="s">
        <v>203</v>
      </c>
      <c r="D200" s="8" t="n">
        <v>0.234</v>
      </c>
    </row>
    <row r="201" customFormat="false" ht="15.75" hidden="false" customHeight="true" outlineLevel="0" collapsed="false">
      <c r="A201" s="6" t="s">
        <v>4</v>
      </c>
      <c r="B201" s="7" t="s">
        <v>15</v>
      </c>
      <c r="C201" s="7" t="s">
        <v>204</v>
      </c>
      <c r="D201" s="8" t="n">
        <v>0.158</v>
      </c>
    </row>
    <row r="202" customFormat="false" ht="15.75" hidden="false" customHeight="true" outlineLevel="0" collapsed="false">
      <c r="A202" s="6" t="s">
        <v>4</v>
      </c>
      <c r="B202" s="7" t="s">
        <v>15</v>
      </c>
      <c r="C202" s="7" t="s">
        <v>205</v>
      </c>
      <c r="D202" s="8" t="n">
        <v>0.116</v>
      </c>
    </row>
    <row r="203" customFormat="false" ht="15.75" hidden="false" customHeight="true" outlineLevel="0" collapsed="false">
      <c r="A203" s="6" t="s">
        <v>4</v>
      </c>
      <c r="B203" s="7" t="s">
        <v>15</v>
      </c>
      <c r="C203" s="7" t="s">
        <v>206</v>
      </c>
      <c r="D203" s="8" t="n">
        <v>0.502</v>
      </c>
    </row>
    <row r="204" customFormat="false" ht="15.75" hidden="false" customHeight="true" outlineLevel="0" collapsed="false">
      <c r="A204" s="6" t="s">
        <v>4</v>
      </c>
      <c r="B204" s="7" t="s">
        <v>15</v>
      </c>
      <c r="C204" s="7" t="s">
        <v>207</v>
      </c>
      <c r="D204" s="8" t="n">
        <v>0.184</v>
      </c>
    </row>
    <row r="205" customFormat="false" ht="15.75" hidden="false" customHeight="true" outlineLevel="0" collapsed="false">
      <c r="A205" s="6" t="s">
        <v>4</v>
      </c>
      <c r="B205" s="7" t="s">
        <v>15</v>
      </c>
      <c r="C205" s="7" t="s">
        <v>208</v>
      </c>
      <c r="D205" s="8" t="n">
        <v>4.64</v>
      </c>
    </row>
    <row r="206" customFormat="false" ht="15.75" hidden="false" customHeight="true" outlineLevel="0" collapsed="false">
      <c r="A206" s="6" t="s">
        <v>4</v>
      </c>
      <c r="B206" s="7" t="s">
        <v>15</v>
      </c>
      <c r="C206" s="7" t="s">
        <v>209</v>
      </c>
      <c r="D206" s="8" t="n">
        <v>0.096</v>
      </c>
    </row>
    <row r="207" customFormat="false" ht="15.75" hidden="false" customHeight="true" outlineLevel="0" collapsed="false">
      <c r="A207" s="6" t="s">
        <v>4</v>
      </c>
      <c r="B207" s="7" t="s">
        <v>15</v>
      </c>
      <c r="C207" s="7" t="s">
        <v>210</v>
      </c>
      <c r="D207" s="8" t="n">
        <v>5.974</v>
      </c>
    </row>
    <row r="208" customFormat="false" ht="15.75" hidden="false" customHeight="true" outlineLevel="0" collapsed="false">
      <c r="A208" s="6" t="s">
        <v>4</v>
      </c>
      <c r="B208" s="7" t="s">
        <v>15</v>
      </c>
      <c r="C208" s="7" t="s">
        <v>211</v>
      </c>
      <c r="D208" s="8" t="n">
        <v>0.188</v>
      </c>
    </row>
    <row r="209" customFormat="false" ht="15.75" hidden="false" customHeight="true" outlineLevel="0" collapsed="false">
      <c r="A209" s="6" t="s">
        <v>4</v>
      </c>
      <c r="B209" s="7" t="s">
        <v>15</v>
      </c>
      <c r="C209" s="7" t="s">
        <v>212</v>
      </c>
      <c r="D209" s="8" t="n">
        <v>2.438</v>
      </c>
    </row>
    <row r="210" customFormat="false" ht="15.75" hidden="false" customHeight="true" outlineLevel="0" collapsed="false">
      <c r="A210" s="6" t="s">
        <v>4</v>
      </c>
      <c r="B210" s="7" t="s">
        <v>15</v>
      </c>
      <c r="C210" s="7" t="s">
        <v>213</v>
      </c>
      <c r="D210" s="8" t="n">
        <v>0.953</v>
      </c>
    </row>
    <row r="211" customFormat="false" ht="15.75" hidden="false" customHeight="true" outlineLevel="0" collapsed="false">
      <c r="A211" s="6" t="s">
        <v>4</v>
      </c>
      <c r="B211" s="7" t="s">
        <v>15</v>
      </c>
      <c r="C211" s="7" t="s">
        <v>214</v>
      </c>
      <c r="D211" s="8" t="n">
        <v>0.048</v>
      </c>
    </row>
    <row r="212" customFormat="false" ht="15.75" hidden="false" customHeight="true" outlineLevel="0" collapsed="false">
      <c r="A212" s="6" t="s">
        <v>4</v>
      </c>
      <c r="B212" s="7" t="s">
        <v>15</v>
      </c>
      <c r="C212" s="7" t="s">
        <v>215</v>
      </c>
      <c r="D212" s="8" t="n">
        <v>0.048</v>
      </c>
    </row>
    <row r="213" customFormat="false" ht="15.75" hidden="false" customHeight="true" outlineLevel="0" collapsed="false">
      <c r="A213" s="6" t="s">
        <v>4</v>
      </c>
      <c r="B213" s="7" t="s">
        <v>15</v>
      </c>
      <c r="C213" s="7" t="s">
        <v>216</v>
      </c>
      <c r="D213" s="8" t="n">
        <v>0.774</v>
      </c>
    </row>
    <row r="214" customFormat="false" ht="15.75" hidden="false" customHeight="true" outlineLevel="0" collapsed="false">
      <c r="A214" s="6" t="s">
        <v>4</v>
      </c>
      <c r="B214" s="7" t="s">
        <v>15</v>
      </c>
      <c r="C214" s="7" t="s">
        <v>217</v>
      </c>
      <c r="D214" s="8" t="n">
        <v>0.792</v>
      </c>
    </row>
    <row r="215" customFormat="false" ht="15.75" hidden="false" customHeight="true" outlineLevel="0" collapsed="false">
      <c r="A215" s="6" t="s">
        <v>4</v>
      </c>
      <c r="B215" s="7" t="s">
        <v>15</v>
      </c>
      <c r="C215" s="7" t="s">
        <v>218</v>
      </c>
      <c r="D215" s="8" t="n">
        <v>0.596</v>
      </c>
    </row>
    <row r="216" customFormat="false" ht="15.75" hidden="false" customHeight="true" outlineLevel="0" collapsed="false">
      <c r="A216" s="6" t="s">
        <v>4</v>
      </c>
      <c r="B216" s="7" t="s">
        <v>15</v>
      </c>
      <c r="C216" s="7" t="s">
        <v>219</v>
      </c>
      <c r="D216" s="8" t="n">
        <v>5.192</v>
      </c>
    </row>
    <row r="217" customFormat="false" ht="15.75" hidden="false" customHeight="true" outlineLevel="0" collapsed="false">
      <c r="A217" s="6" t="s">
        <v>4</v>
      </c>
      <c r="B217" s="7" t="s">
        <v>15</v>
      </c>
      <c r="C217" s="7" t="s">
        <v>220</v>
      </c>
      <c r="D217" s="8" t="n">
        <v>17.552</v>
      </c>
    </row>
    <row r="218" customFormat="false" ht="15.75" hidden="false" customHeight="true" outlineLevel="0" collapsed="false">
      <c r="A218" s="6" t="s">
        <v>4</v>
      </c>
      <c r="B218" s="7" t="s">
        <v>15</v>
      </c>
      <c r="C218" s="7" t="s">
        <v>221</v>
      </c>
      <c r="D218" s="8" t="n">
        <v>0.378</v>
      </c>
    </row>
    <row r="219" customFormat="false" ht="15.75" hidden="false" customHeight="true" outlineLevel="0" collapsed="false">
      <c r="A219" s="6" t="s">
        <v>4</v>
      </c>
      <c r="B219" s="7" t="s">
        <v>15</v>
      </c>
      <c r="C219" s="7" t="s">
        <v>222</v>
      </c>
      <c r="D219" s="8" t="n">
        <v>4.822</v>
      </c>
    </row>
    <row r="220" customFormat="false" ht="15.75" hidden="false" customHeight="true" outlineLevel="0" collapsed="false">
      <c r="A220" s="6" t="s">
        <v>4</v>
      </c>
      <c r="B220" s="7" t="s">
        <v>15</v>
      </c>
      <c r="C220" s="7" t="s">
        <v>223</v>
      </c>
      <c r="D220" s="8" t="n">
        <v>0</v>
      </c>
    </row>
    <row r="221" customFormat="false" ht="15.75" hidden="false" customHeight="true" outlineLevel="0" collapsed="false">
      <c r="A221" s="6" t="s">
        <v>4</v>
      </c>
      <c r="B221" s="7" t="s">
        <v>15</v>
      </c>
      <c r="C221" s="7" t="s">
        <v>224</v>
      </c>
      <c r="D221" s="8" t="n">
        <v>32.42</v>
      </c>
    </row>
    <row r="222" customFormat="false" ht="15.75" hidden="false" customHeight="true" outlineLevel="0" collapsed="false">
      <c r="A222" s="6" t="s">
        <v>4</v>
      </c>
      <c r="B222" s="7" t="s">
        <v>15</v>
      </c>
      <c r="C222" s="7" t="s">
        <v>225</v>
      </c>
      <c r="D222" s="8" t="n">
        <v>0.1</v>
      </c>
    </row>
    <row r="223" customFormat="false" ht="15.75" hidden="false" customHeight="true" outlineLevel="0" collapsed="false">
      <c r="A223" s="6" t="s">
        <v>4</v>
      </c>
      <c r="B223" s="7" t="s">
        <v>15</v>
      </c>
      <c r="C223" s="7" t="s">
        <v>226</v>
      </c>
      <c r="D223" s="8" t="n">
        <v>15.094</v>
      </c>
    </row>
    <row r="224" customFormat="false" ht="15.75" hidden="false" customHeight="true" outlineLevel="0" collapsed="false">
      <c r="A224" s="6" t="s">
        <v>4</v>
      </c>
      <c r="B224" s="7" t="s">
        <v>15</v>
      </c>
      <c r="C224" s="7" t="s">
        <v>227</v>
      </c>
      <c r="D224" s="8" t="n">
        <v>0.318</v>
      </c>
    </row>
    <row r="225" customFormat="false" ht="15.75" hidden="false" customHeight="true" outlineLevel="0" collapsed="false">
      <c r="A225" s="6" t="s">
        <v>4</v>
      </c>
      <c r="B225" s="7" t="s">
        <v>15</v>
      </c>
      <c r="C225" s="7" t="s">
        <v>228</v>
      </c>
      <c r="D225" s="8" t="n">
        <v>11.126</v>
      </c>
    </row>
    <row r="226" customFormat="false" ht="15.75" hidden="false" customHeight="true" outlineLevel="0" collapsed="false">
      <c r="A226" s="6" t="s">
        <v>4</v>
      </c>
      <c r="B226" s="7" t="s">
        <v>15</v>
      </c>
      <c r="C226" s="7" t="s">
        <v>229</v>
      </c>
      <c r="D226" s="8" t="n">
        <v>0.218</v>
      </c>
    </row>
    <row r="227" customFormat="false" ht="15.75" hidden="false" customHeight="true" outlineLevel="0" collapsed="false">
      <c r="A227" s="6" t="s">
        <v>4</v>
      </c>
      <c r="B227" s="7" t="s">
        <v>15</v>
      </c>
      <c r="C227" s="7" t="s">
        <v>230</v>
      </c>
      <c r="D227" s="8" t="n">
        <v>0.216</v>
      </c>
    </row>
    <row r="228" customFormat="false" ht="15.75" hidden="false" customHeight="true" outlineLevel="0" collapsed="false">
      <c r="A228" s="6" t="s">
        <v>4</v>
      </c>
      <c r="B228" s="7" t="s">
        <v>15</v>
      </c>
      <c r="C228" s="7" t="s">
        <v>231</v>
      </c>
      <c r="D228" s="8" t="n">
        <v>0.967</v>
      </c>
    </row>
    <row r="229" customFormat="false" ht="15.75" hidden="false" customHeight="true" outlineLevel="0" collapsed="false">
      <c r="A229" s="6" t="s">
        <v>4</v>
      </c>
      <c r="B229" s="7" t="s">
        <v>15</v>
      </c>
      <c r="C229" s="7" t="s">
        <v>232</v>
      </c>
      <c r="D229" s="8" t="n">
        <v>8.204</v>
      </c>
    </row>
    <row r="230" customFormat="false" ht="15.75" hidden="false" customHeight="true" outlineLevel="0" collapsed="false">
      <c r="A230" s="6" t="s">
        <v>4</v>
      </c>
      <c r="B230" s="7" t="s">
        <v>15</v>
      </c>
      <c r="C230" s="7" t="s">
        <v>233</v>
      </c>
      <c r="D230" s="8" t="n">
        <v>0.49</v>
      </c>
    </row>
    <row r="231" customFormat="false" ht="15.75" hidden="false" customHeight="true" outlineLevel="0" collapsed="false">
      <c r="A231" s="6" t="s">
        <v>4</v>
      </c>
      <c r="B231" s="7" t="s">
        <v>15</v>
      </c>
      <c r="C231" s="7" t="s">
        <v>234</v>
      </c>
      <c r="D231" s="8" t="n">
        <v>1.956</v>
      </c>
    </row>
    <row r="232" customFormat="false" ht="15.75" hidden="false" customHeight="true" outlineLevel="0" collapsed="false">
      <c r="A232" s="6" t="s">
        <v>4</v>
      </c>
      <c r="B232" s="7" t="s">
        <v>15</v>
      </c>
      <c r="C232" s="7" t="s">
        <v>235</v>
      </c>
      <c r="D232" s="8" t="n">
        <v>0.914</v>
      </c>
    </row>
    <row r="233" customFormat="false" ht="15.75" hidden="false" customHeight="true" outlineLevel="0" collapsed="false">
      <c r="A233" s="6" t="s">
        <v>4</v>
      </c>
      <c r="B233" s="7" t="s">
        <v>15</v>
      </c>
      <c r="C233" s="7" t="s">
        <v>236</v>
      </c>
      <c r="D233" s="8" t="n">
        <v>0.162</v>
      </c>
    </row>
    <row r="234" customFormat="false" ht="15.75" hidden="false" customHeight="true" outlineLevel="0" collapsed="false">
      <c r="A234" s="6" t="s">
        <v>4</v>
      </c>
      <c r="B234" s="7" t="s">
        <v>15</v>
      </c>
      <c r="C234" s="7" t="s">
        <v>237</v>
      </c>
      <c r="D234" s="8" t="n">
        <v>0.438</v>
      </c>
    </row>
    <row r="235" customFormat="false" ht="15.75" hidden="false" customHeight="true" outlineLevel="0" collapsed="false">
      <c r="A235" s="6" t="s">
        <v>4</v>
      </c>
      <c r="B235" s="7" t="s">
        <v>15</v>
      </c>
      <c r="C235" s="7" t="s">
        <v>238</v>
      </c>
      <c r="D235" s="8" t="n">
        <v>0.858</v>
      </c>
    </row>
    <row r="236" customFormat="false" ht="15.75" hidden="false" customHeight="true" outlineLevel="0" collapsed="false">
      <c r="A236" s="6" t="s">
        <v>4</v>
      </c>
      <c r="B236" s="7" t="s">
        <v>15</v>
      </c>
      <c r="C236" s="7" t="s">
        <v>239</v>
      </c>
      <c r="D236" s="8" t="n">
        <v>0.106</v>
      </c>
    </row>
    <row r="237" customFormat="false" ht="15.75" hidden="false" customHeight="true" outlineLevel="0" collapsed="false">
      <c r="A237" s="6" t="s">
        <v>4</v>
      </c>
      <c r="B237" s="7" t="s">
        <v>15</v>
      </c>
      <c r="C237" s="7" t="s">
        <v>240</v>
      </c>
      <c r="D237" s="8" t="n">
        <v>0.056</v>
      </c>
    </row>
    <row r="238" customFormat="false" ht="15.75" hidden="false" customHeight="true" outlineLevel="0" collapsed="false">
      <c r="A238" s="6" t="s">
        <v>4</v>
      </c>
      <c r="B238" s="7" t="s">
        <v>15</v>
      </c>
      <c r="C238" s="7" t="s">
        <v>241</v>
      </c>
      <c r="D238" s="8" t="n">
        <v>0.088</v>
      </c>
    </row>
    <row r="239" customFormat="false" ht="15.75" hidden="false" customHeight="true" outlineLevel="0" collapsed="false">
      <c r="A239" s="6" t="s">
        <v>4</v>
      </c>
      <c r="B239" s="7" t="s">
        <v>15</v>
      </c>
      <c r="C239" s="7" t="s">
        <v>242</v>
      </c>
      <c r="D239" s="8" t="n">
        <v>14.544</v>
      </c>
    </row>
    <row r="240" customFormat="false" ht="15.75" hidden="false" customHeight="true" outlineLevel="0" collapsed="false">
      <c r="A240" s="6" t="s">
        <v>4</v>
      </c>
      <c r="B240" s="7" t="s">
        <v>15</v>
      </c>
      <c r="C240" s="7" t="s">
        <v>243</v>
      </c>
      <c r="D240" s="8" t="n">
        <v>0.16</v>
      </c>
    </row>
    <row r="241" customFormat="false" ht="15.75" hidden="false" customHeight="true" outlineLevel="0" collapsed="false">
      <c r="A241" s="6" t="s">
        <v>4</v>
      </c>
      <c r="B241" s="7" t="s">
        <v>15</v>
      </c>
      <c r="C241" s="7" t="s">
        <v>244</v>
      </c>
      <c r="D241" s="8" t="n">
        <v>0.108</v>
      </c>
    </row>
    <row r="242" customFormat="false" ht="15.75" hidden="false" customHeight="true" outlineLevel="0" collapsed="false">
      <c r="A242" s="6" t="s">
        <v>4</v>
      </c>
      <c r="B242" s="7" t="s">
        <v>15</v>
      </c>
      <c r="C242" s="7" t="s">
        <v>245</v>
      </c>
      <c r="D242" s="8" t="n">
        <v>31.202</v>
      </c>
    </row>
    <row r="243" customFormat="false" ht="15.75" hidden="false" customHeight="true" outlineLevel="0" collapsed="false">
      <c r="A243" s="6" t="s">
        <v>4</v>
      </c>
      <c r="B243" s="7" t="s">
        <v>15</v>
      </c>
      <c r="C243" s="7" t="s">
        <v>246</v>
      </c>
      <c r="D243" s="8" t="n">
        <v>8.4</v>
      </c>
    </row>
    <row r="244" customFormat="false" ht="15.75" hidden="false" customHeight="true" outlineLevel="0" collapsed="false">
      <c r="A244" s="6" t="s">
        <v>4</v>
      </c>
      <c r="B244" s="7" t="s">
        <v>15</v>
      </c>
      <c r="C244" s="7" t="s">
        <v>247</v>
      </c>
      <c r="D244" s="8" t="n">
        <v>1.218</v>
      </c>
    </row>
    <row r="245" customFormat="false" ht="15.75" hidden="false" customHeight="true" outlineLevel="0" collapsed="false">
      <c r="A245" s="6" t="s">
        <v>4</v>
      </c>
      <c r="B245" s="7" t="s">
        <v>15</v>
      </c>
      <c r="C245" s="7" t="s">
        <v>248</v>
      </c>
      <c r="D245" s="8" t="n">
        <v>10.304</v>
      </c>
    </row>
    <row r="246" customFormat="false" ht="15.75" hidden="false" customHeight="true" outlineLevel="0" collapsed="false">
      <c r="A246" s="6" t="s">
        <v>4</v>
      </c>
      <c r="B246" s="7" t="s">
        <v>15</v>
      </c>
      <c r="C246" s="7" t="s">
        <v>249</v>
      </c>
      <c r="D246" s="8" t="n">
        <v>0.086</v>
      </c>
    </row>
    <row r="247" customFormat="false" ht="15.75" hidden="false" customHeight="true" outlineLevel="0" collapsed="false">
      <c r="A247" s="6" t="s">
        <v>4</v>
      </c>
      <c r="B247" s="7" t="s">
        <v>15</v>
      </c>
      <c r="C247" s="7" t="s">
        <v>250</v>
      </c>
      <c r="D247" s="8" t="n">
        <v>33.06</v>
      </c>
    </row>
    <row r="248" customFormat="false" ht="15.75" hidden="false" customHeight="true" outlineLevel="0" collapsed="false">
      <c r="A248" s="6" t="s">
        <v>4</v>
      </c>
      <c r="B248" s="7" t="s">
        <v>15</v>
      </c>
      <c r="C248" s="7" t="s">
        <v>251</v>
      </c>
      <c r="D248" s="8" t="n">
        <v>0.128</v>
      </c>
    </row>
    <row r="249" customFormat="false" ht="15.75" hidden="false" customHeight="true" outlineLevel="0" collapsed="false">
      <c r="A249" s="6" t="s">
        <v>4</v>
      </c>
      <c r="B249" s="7" t="s">
        <v>15</v>
      </c>
      <c r="C249" s="7" t="s">
        <v>252</v>
      </c>
      <c r="D249" s="8" t="n">
        <v>0.122</v>
      </c>
    </row>
    <row r="250" customFormat="false" ht="15.75" hidden="false" customHeight="true" outlineLevel="0" collapsed="false">
      <c r="A250" s="6" t="s">
        <v>4</v>
      </c>
      <c r="B250" s="7" t="s">
        <v>253</v>
      </c>
      <c r="C250" s="7" t="s">
        <v>254</v>
      </c>
      <c r="D250" s="8" t="n">
        <v>0.676</v>
      </c>
    </row>
    <row r="251" customFormat="false" ht="15.75" hidden="false" customHeight="true" outlineLevel="0" collapsed="false">
      <c r="A251" s="6" t="s">
        <v>4</v>
      </c>
      <c r="B251" s="7" t="s">
        <v>253</v>
      </c>
      <c r="C251" s="7" t="s">
        <v>255</v>
      </c>
      <c r="D251" s="8" t="n">
        <v>2.36</v>
      </c>
    </row>
    <row r="252" customFormat="false" ht="15.75" hidden="false" customHeight="true" outlineLevel="0" collapsed="false">
      <c r="A252" s="6" t="s">
        <v>4</v>
      </c>
      <c r="B252" s="7" t="s">
        <v>253</v>
      </c>
      <c r="C252" s="7" t="s">
        <v>256</v>
      </c>
      <c r="D252" s="8" t="n">
        <v>1.42</v>
      </c>
    </row>
    <row r="253" customFormat="false" ht="15.75" hidden="false" customHeight="true" outlineLevel="0" collapsed="false">
      <c r="A253" s="6" t="s">
        <v>4</v>
      </c>
      <c r="B253" s="7" t="s">
        <v>253</v>
      </c>
      <c r="C253" s="7" t="s">
        <v>257</v>
      </c>
      <c r="D253" s="8" t="n">
        <v>0.022</v>
      </c>
    </row>
    <row r="254" customFormat="false" ht="15.75" hidden="false" customHeight="true" outlineLevel="0" collapsed="false">
      <c r="A254" s="6" t="s">
        <v>4</v>
      </c>
      <c r="B254" s="7" t="s">
        <v>253</v>
      </c>
      <c r="C254" s="7" t="s">
        <v>258</v>
      </c>
      <c r="D254" s="8" t="n">
        <v>0.072</v>
      </c>
    </row>
    <row r="255" customFormat="false" ht="15.75" hidden="false" customHeight="true" outlineLevel="0" collapsed="false">
      <c r="A255" s="6" t="s">
        <v>4</v>
      </c>
      <c r="B255" s="7" t="s">
        <v>259</v>
      </c>
      <c r="C255" s="7" t="s">
        <v>260</v>
      </c>
      <c r="D255" s="8" t="n">
        <v>0.18</v>
      </c>
    </row>
    <row r="256" customFormat="false" ht="15.75" hidden="false" customHeight="true" outlineLevel="0" collapsed="false">
      <c r="A256" s="6" t="s">
        <v>4</v>
      </c>
      <c r="B256" s="7" t="s">
        <v>259</v>
      </c>
      <c r="C256" s="7" t="s">
        <v>261</v>
      </c>
      <c r="D256" s="8" t="n">
        <v>0.118</v>
      </c>
    </row>
    <row r="257" customFormat="false" ht="15.75" hidden="false" customHeight="true" outlineLevel="0" collapsed="false">
      <c r="A257" s="6" t="s">
        <v>4</v>
      </c>
      <c r="B257" s="7" t="s">
        <v>259</v>
      </c>
      <c r="C257" s="7" t="s">
        <v>242</v>
      </c>
      <c r="D257" s="8" t="n">
        <v>0.076</v>
      </c>
    </row>
    <row r="258" customFormat="false" ht="15.75" hidden="false" customHeight="true" outlineLevel="0" collapsed="false">
      <c r="A258" s="6" t="s">
        <v>4</v>
      </c>
      <c r="B258" s="7" t="s">
        <v>259</v>
      </c>
      <c r="C258" s="7" t="s">
        <v>245</v>
      </c>
      <c r="D258" s="8" t="n">
        <v>0.128</v>
      </c>
    </row>
    <row r="259" customFormat="false" ht="15.75" hidden="false" customHeight="true" outlineLevel="0" collapsed="false">
      <c r="A259" s="6" t="s">
        <v>4</v>
      </c>
      <c r="B259" s="7" t="s">
        <v>262</v>
      </c>
      <c r="C259" s="7" t="s">
        <v>263</v>
      </c>
      <c r="D259" s="8" t="n">
        <v>1.021</v>
      </c>
    </row>
    <row r="260" customFormat="false" ht="15.75" hidden="false" customHeight="true" outlineLevel="0" collapsed="false">
      <c r="A260" s="6" t="s">
        <v>4</v>
      </c>
      <c r="B260" s="7" t="s">
        <v>262</v>
      </c>
      <c r="C260" s="7" t="s">
        <v>264</v>
      </c>
      <c r="D260" s="8" t="n">
        <v>0.896</v>
      </c>
    </row>
    <row r="261" customFormat="false" ht="15.75" hidden="false" customHeight="true" outlineLevel="0" collapsed="false">
      <c r="A261" s="6" t="s">
        <v>4</v>
      </c>
      <c r="B261" s="7" t="s">
        <v>262</v>
      </c>
      <c r="C261" s="7" t="s">
        <v>265</v>
      </c>
      <c r="D261" s="8" t="n">
        <v>0.242</v>
      </c>
    </row>
    <row r="262" customFormat="false" ht="15.75" hidden="false" customHeight="true" outlineLevel="0" collapsed="false">
      <c r="A262" s="6" t="s">
        <v>4</v>
      </c>
      <c r="B262" s="7" t="s">
        <v>262</v>
      </c>
      <c r="C262" s="7" t="s">
        <v>266</v>
      </c>
      <c r="D262" s="8" t="n">
        <v>1.204</v>
      </c>
    </row>
    <row r="263" customFormat="false" ht="15.75" hidden="false" customHeight="true" outlineLevel="0" collapsed="false">
      <c r="A263" s="6" t="s">
        <v>4</v>
      </c>
      <c r="B263" s="7" t="s">
        <v>262</v>
      </c>
      <c r="C263" s="7" t="s">
        <v>267</v>
      </c>
      <c r="D263" s="8" t="n">
        <v>2.26</v>
      </c>
    </row>
    <row r="264" customFormat="false" ht="15.75" hidden="false" customHeight="true" outlineLevel="0" collapsed="false">
      <c r="A264" s="6" t="s">
        <v>4</v>
      </c>
      <c r="B264" s="7" t="s">
        <v>262</v>
      </c>
      <c r="C264" s="7" t="s">
        <v>268</v>
      </c>
      <c r="D264" s="8" t="n">
        <v>1.002</v>
      </c>
    </row>
    <row r="265" customFormat="false" ht="15.75" hidden="false" customHeight="true" outlineLevel="0" collapsed="false">
      <c r="A265" s="6" t="s">
        <v>4</v>
      </c>
      <c r="B265" s="7" t="s">
        <v>262</v>
      </c>
      <c r="C265" s="7" t="s">
        <v>269</v>
      </c>
      <c r="D265" s="8" t="n">
        <v>0.442</v>
      </c>
    </row>
    <row r="266" customFormat="false" ht="15.75" hidden="false" customHeight="true" outlineLevel="0" collapsed="false">
      <c r="A266" s="6" t="s">
        <v>4</v>
      </c>
      <c r="B266" s="7" t="s">
        <v>262</v>
      </c>
      <c r="C266" s="7" t="s">
        <v>270</v>
      </c>
      <c r="D266" s="8" t="n">
        <v>2.52</v>
      </c>
    </row>
    <row r="267" customFormat="false" ht="15.75" hidden="false" customHeight="true" outlineLevel="0" collapsed="false">
      <c r="A267" s="6" t="s">
        <v>4</v>
      </c>
      <c r="B267" s="7" t="s">
        <v>262</v>
      </c>
      <c r="C267" s="7" t="s">
        <v>271</v>
      </c>
      <c r="D267" s="8" t="n">
        <v>1.296</v>
      </c>
    </row>
    <row r="268" customFormat="false" ht="15.75" hidden="false" customHeight="true" outlineLevel="0" collapsed="false">
      <c r="A268" s="6" t="s">
        <v>4</v>
      </c>
      <c r="B268" s="7" t="s">
        <v>262</v>
      </c>
      <c r="C268" s="7" t="s">
        <v>272</v>
      </c>
      <c r="D268" s="8" t="n">
        <v>2.141</v>
      </c>
    </row>
    <row r="269" customFormat="false" ht="15.75" hidden="false" customHeight="true" outlineLevel="0" collapsed="false">
      <c r="A269" s="6" t="s">
        <v>4</v>
      </c>
      <c r="B269" s="7" t="s">
        <v>262</v>
      </c>
      <c r="C269" s="7" t="s">
        <v>273</v>
      </c>
      <c r="D269" s="8" t="n">
        <v>3.624</v>
      </c>
    </row>
    <row r="270" customFormat="false" ht="15.75" hidden="false" customHeight="true" outlineLevel="0" collapsed="false">
      <c r="A270" s="6" t="s">
        <v>4</v>
      </c>
      <c r="B270" s="7" t="s">
        <v>262</v>
      </c>
      <c r="C270" s="7" t="s">
        <v>274</v>
      </c>
      <c r="D270" s="8" t="n">
        <v>0.383</v>
      </c>
    </row>
    <row r="271" customFormat="false" ht="15.75" hidden="false" customHeight="true" outlineLevel="0" collapsed="false">
      <c r="A271" s="6" t="s">
        <v>4</v>
      </c>
      <c r="B271" s="7" t="s">
        <v>262</v>
      </c>
      <c r="C271" s="7" t="s">
        <v>275</v>
      </c>
      <c r="D271" s="8" t="n">
        <v>0.25</v>
      </c>
    </row>
    <row r="272" customFormat="false" ht="15.75" hidden="false" customHeight="true" outlineLevel="0" collapsed="false">
      <c r="A272" s="6" t="s">
        <v>4</v>
      </c>
      <c r="B272" s="7" t="s">
        <v>262</v>
      </c>
      <c r="C272" s="7" t="s">
        <v>276</v>
      </c>
      <c r="D272" s="8" t="n">
        <v>0.888</v>
      </c>
    </row>
    <row r="273" customFormat="false" ht="15.75" hidden="false" customHeight="true" outlineLevel="0" collapsed="false">
      <c r="A273" s="6" t="s">
        <v>4</v>
      </c>
      <c r="B273" s="7" t="s">
        <v>262</v>
      </c>
      <c r="C273" s="7" t="s">
        <v>10</v>
      </c>
      <c r="D273" s="8" t="n">
        <v>1.575</v>
      </c>
    </row>
    <row r="274" customFormat="false" ht="15.75" hidden="false" customHeight="true" outlineLevel="0" collapsed="false">
      <c r="A274" s="6" t="s">
        <v>4</v>
      </c>
      <c r="B274" s="7" t="s">
        <v>262</v>
      </c>
      <c r="C274" s="7" t="s">
        <v>277</v>
      </c>
      <c r="D274" s="8" t="n">
        <v>1.732</v>
      </c>
    </row>
    <row r="275" customFormat="false" ht="15.75" hidden="false" customHeight="true" outlineLevel="0" collapsed="false">
      <c r="A275" s="6" t="s">
        <v>4</v>
      </c>
      <c r="B275" s="7" t="s">
        <v>262</v>
      </c>
      <c r="C275" s="7" t="s">
        <v>278</v>
      </c>
      <c r="D275" s="8" t="n">
        <v>0.885</v>
      </c>
    </row>
    <row r="276" customFormat="false" ht="15.75" hidden="false" customHeight="true" outlineLevel="0" collapsed="false">
      <c r="A276" s="6" t="s">
        <v>4</v>
      </c>
      <c r="B276" s="7" t="s">
        <v>262</v>
      </c>
      <c r="C276" s="7" t="s">
        <v>279</v>
      </c>
      <c r="D276" s="8" t="n">
        <v>1.09</v>
      </c>
    </row>
    <row r="277" customFormat="false" ht="15.75" hidden="false" customHeight="true" outlineLevel="0" collapsed="false">
      <c r="A277" s="6" t="s">
        <v>4</v>
      </c>
      <c r="B277" s="7" t="s">
        <v>262</v>
      </c>
      <c r="C277" s="7" t="s">
        <v>280</v>
      </c>
      <c r="D277" s="8" t="n">
        <v>0.316</v>
      </c>
    </row>
    <row r="278" customFormat="false" ht="15.75" hidden="false" customHeight="true" outlineLevel="0" collapsed="false">
      <c r="A278" s="6" t="s">
        <v>4</v>
      </c>
      <c r="B278" s="7" t="s">
        <v>262</v>
      </c>
      <c r="C278" s="7" t="s">
        <v>281</v>
      </c>
      <c r="D278" s="8" t="n">
        <v>1.44</v>
      </c>
    </row>
    <row r="279" customFormat="false" ht="15.75" hidden="false" customHeight="true" outlineLevel="0" collapsed="false">
      <c r="A279" s="6" t="s">
        <v>4</v>
      </c>
      <c r="B279" s="7" t="s">
        <v>262</v>
      </c>
      <c r="C279" s="7" t="s">
        <v>282</v>
      </c>
      <c r="D279" s="8" t="n">
        <v>0.858</v>
      </c>
    </row>
    <row r="280" customFormat="false" ht="15.75" hidden="false" customHeight="true" outlineLevel="0" collapsed="false">
      <c r="A280" s="6" t="s">
        <v>4</v>
      </c>
      <c r="B280" s="7" t="s">
        <v>262</v>
      </c>
      <c r="C280" s="7" t="s">
        <v>283</v>
      </c>
      <c r="D280" s="8" t="n">
        <v>1.988</v>
      </c>
    </row>
    <row r="281" customFormat="false" ht="15.75" hidden="false" customHeight="true" outlineLevel="0" collapsed="false">
      <c r="A281" s="6" t="s">
        <v>4</v>
      </c>
      <c r="B281" s="7" t="s">
        <v>262</v>
      </c>
      <c r="C281" s="7" t="s">
        <v>284</v>
      </c>
      <c r="D281" s="8" t="n">
        <v>1.48</v>
      </c>
    </row>
    <row r="282" customFormat="false" ht="15.75" hidden="false" customHeight="true" outlineLevel="0" collapsed="false">
      <c r="A282" s="6" t="s">
        <v>4</v>
      </c>
      <c r="B282" s="7" t="s">
        <v>262</v>
      </c>
      <c r="C282" s="7" t="s">
        <v>285</v>
      </c>
      <c r="D282" s="8" t="n">
        <v>0.463</v>
      </c>
    </row>
    <row r="283" customFormat="false" ht="15.75" hidden="false" customHeight="true" outlineLevel="0" collapsed="false">
      <c r="A283" s="6" t="s">
        <v>4</v>
      </c>
      <c r="B283" s="7" t="s">
        <v>262</v>
      </c>
      <c r="C283" s="7" t="s">
        <v>286</v>
      </c>
      <c r="D283" s="8" t="n">
        <v>5.024</v>
      </c>
    </row>
    <row r="284" customFormat="false" ht="15.75" hidden="false" customHeight="true" outlineLevel="0" collapsed="false">
      <c r="A284" s="6" t="s">
        <v>4</v>
      </c>
      <c r="B284" s="7" t="s">
        <v>262</v>
      </c>
      <c r="C284" s="7" t="s">
        <v>287</v>
      </c>
      <c r="D284" s="8" t="n">
        <v>0.572</v>
      </c>
    </row>
    <row r="285" customFormat="false" ht="15.75" hidden="false" customHeight="true" outlineLevel="0" collapsed="false">
      <c r="A285" s="6" t="s">
        <v>4</v>
      </c>
      <c r="B285" s="7" t="s">
        <v>262</v>
      </c>
      <c r="C285" s="7" t="s">
        <v>288</v>
      </c>
      <c r="D285" s="8" t="n">
        <v>1.858</v>
      </c>
    </row>
    <row r="286" customFormat="false" ht="15.75" hidden="false" customHeight="true" outlineLevel="0" collapsed="false">
      <c r="A286" s="6" t="s">
        <v>4</v>
      </c>
      <c r="B286" s="7" t="s">
        <v>262</v>
      </c>
      <c r="C286" s="7" t="s">
        <v>289</v>
      </c>
      <c r="D286" s="8" t="n">
        <v>0.434</v>
      </c>
    </row>
    <row r="287" customFormat="false" ht="15.75" hidden="false" customHeight="true" outlineLevel="0" collapsed="false">
      <c r="A287" s="6" t="s">
        <v>4</v>
      </c>
      <c r="B287" s="7" t="s">
        <v>262</v>
      </c>
      <c r="C287" s="7" t="s">
        <v>290</v>
      </c>
      <c r="D287" s="8" t="n">
        <v>1.128</v>
      </c>
    </row>
    <row r="288" customFormat="false" ht="15.75" hidden="false" customHeight="true" outlineLevel="0" collapsed="false">
      <c r="A288" s="6" t="s">
        <v>4</v>
      </c>
      <c r="B288" s="7" t="s">
        <v>262</v>
      </c>
      <c r="C288" s="7" t="s">
        <v>291</v>
      </c>
      <c r="D288" s="8" t="n">
        <v>1.232</v>
      </c>
    </row>
    <row r="289" customFormat="false" ht="15.75" hidden="false" customHeight="true" outlineLevel="0" collapsed="false">
      <c r="A289" s="6" t="s">
        <v>4</v>
      </c>
      <c r="B289" s="7" t="s">
        <v>262</v>
      </c>
      <c r="C289" s="7" t="s">
        <v>11</v>
      </c>
      <c r="D289" s="8" t="n">
        <v>0.352</v>
      </c>
    </row>
    <row r="290" customFormat="false" ht="15.75" hidden="false" customHeight="true" outlineLevel="0" collapsed="false">
      <c r="A290" s="6" t="s">
        <v>4</v>
      </c>
      <c r="B290" s="7" t="s">
        <v>262</v>
      </c>
      <c r="C290" s="7" t="s">
        <v>292</v>
      </c>
      <c r="D290" s="8" t="n">
        <v>0.814</v>
      </c>
    </row>
    <row r="291" customFormat="false" ht="15.75" hidden="false" customHeight="true" outlineLevel="0" collapsed="false">
      <c r="A291" s="6" t="s">
        <v>4</v>
      </c>
      <c r="B291" s="7" t="s">
        <v>262</v>
      </c>
      <c r="C291" s="7" t="s">
        <v>293</v>
      </c>
      <c r="D291" s="8" t="n">
        <v>2.728</v>
      </c>
    </row>
    <row r="292" customFormat="false" ht="15.75" hidden="false" customHeight="true" outlineLevel="0" collapsed="false">
      <c r="A292" s="6" t="s">
        <v>4</v>
      </c>
      <c r="B292" s="7" t="s">
        <v>262</v>
      </c>
      <c r="C292" s="7" t="s">
        <v>294</v>
      </c>
      <c r="D292" s="8" t="n">
        <v>1.29</v>
      </c>
    </row>
    <row r="293" customFormat="false" ht="15.75" hidden="false" customHeight="true" outlineLevel="0" collapsed="false">
      <c r="A293" s="6" t="s">
        <v>4</v>
      </c>
      <c r="B293" s="7" t="s">
        <v>262</v>
      </c>
      <c r="C293" s="7" t="s">
        <v>295</v>
      </c>
      <c r="D293" s="8" t="n">
        <v>6.604</v>
      </c>
    </row>
    <row r="294" customFormat="false" ht="15.75" hidden="false" customHeight="true" outlineLevel="0" collapsed="false">
      <c r="A294" s="6" t="s">
        <v>4</v>
      </c>
      <c r="B294" s="7" t="s">
        <v>262</v>
      </c>
      <c r="C294" s="7" t="s">
        <v>12</v>
      </c>
      <c r="D294" s="8" t="n">
        <v>0.498</v>
      </c>
    </row>
    <row r="295" customFormat="false" ht="15.75" hidden="false" customHeight="true" outlineLevel="0" collapsed="false">
      <c r="A295" s="6" t="s">
        <v>4</v>
      </c>
      <c r="B295" s="7" t="s">
        <v>262</v>
      </c>
      <c r="C295" s="7" t="s">
        <v>296</v>
      </c>
      <c r="D295" s="8" t="n">
        <v>1.512</v>
      </c>
    </row>
    <row r="296" customFormat="false" ht="15.75" hidden="false" customHeight="true" outlineLevel="0" collapsed="false">
      <c r="A296" s="6" t="s">
        <v>4</v>
      </c>
      <c r="B296" s="7" t="s">
        <v>262</v>
      </c>
      <c r="C296" s="7" t="s">
        <v>297</v>
      </c>
      <c r="D296" s="8" t="n">
        <v>0.688</v>
      </c>
    </row>
    <row r="297" customFormat="false" ht="15.75" hidden="false" customHeight="true" outlineLevel="0" collapsed="false">
      <c r="A297" s="6" t="s">
        <v>4</v>
      </c>
      <c r="B297" s="7" t="s">
        <v>262</v>
      </c>
      <c r="C297" s="7" t="s">
        <v>298</v>
      </c>
      <c r="D297" s="8" t="n">
        <v>1.986</v>
      </c>
    </row>
    <row r="298" customFormat="false" ht="15.75" hidden="false" customHeight="true" outlineLevel="0" collapsed="false">
      <c r="A298" s="6" t="s">
        <v>4</v>
      </c>
      <c r="B298" s="7" t="s">
        <v>262</v>
      </c>
      <c r="C298" s="7" t="s">
        <v>299</v>
      </c>
      <c r="D298" s="8" t="n">
        <v>0.96</v>
      </c>
    </row>
    <row r="299" customFormat="false" ht="15.75" hidden="false" customHeight="true" outlineLevel="0" collapsed="false">
      <c r="A299" s="6" t="s">
        <v>4</v>
      </c>
      <c r="B299" s="7" t="s">
        <v>262</v>
      </c>
      <c r="C299" s="7" t="s">
        <v>300</v>
      </c>
      <c r="D299" s="8" t="n">
        <v>4.431</v>
      </c>
    </row>
    <row r="300" customFormat="false" ht="15.75" hidden="false" customHeight="true" outlineLevel="0" collapsed="false">
      <c r="A300" s="6" t="s">
        <v>4</v>
      </c>
      <c r="B300" s="7" t="s">
        <v>262</v>
      </c>
      <c r="C300" s="7" t="s">
        <v>301</v>
      </c>
      <c r="D300" s="8" t="n">
        <v>2.294</v>
      </c>
    </row>
    <row r="301" customFormat="false" ht="15.75" hidden="false" customHeight="true" outlineLevel="0" collapsed="false">
      <c r="A301" s="6" t="s">
        <v>4</v>
      </c>
      <c r="B301" s="7" t="s">
        <v>262</v>
      </c>
      <c r="C301" s="7" t="s">
        <v>302</v>
      </c>
      <c r="D301" s="8" t="n">
        <v>0.768</v>
      </c>
    </row>
    <row r="302" customFormat="false" ht="15.75" hidden="false" customHeight="true" outlineLevel="0" collapsed="false">
      <c r="A302" s="6" t="s">
        <v>4</v>
      </c>
      <c r="B302" s="7" t="s">
        <v>262</v>
      </c>
      <c r="C302" s="7" t="s">
        <v>303</v>
      </c>
      <c r="D302" s="8" t="n">
        <v>3.162</v>
      </c>
    </row>
    <row r="303" customFormat="false" ht="15.75" hidden="false" customHeight="true" outlineLevel="0" collapsed="false">
      <c r="A303" s="6" t="s">
        <v>4</v>
      </c>
      <c r="B303" s="7" t="s">
        <v>262</v>
      </c>
      <c r="C303" s="7" t="s">
        <v>304</v>
      </c>
      <c r="D303" s="8" t="n">
        <v>0.461</v>
      </c>
    </row>
    <row r="304" customFormat="false" ht="15.75" hidden="false" customHeight="true" outlineLevel="0" collapsed="false">
      <c r="A304" s="6" t="s">
        <v>4</v>
      </c>
      <c r="B304" s="7" t="s">
        <v>262</v>
      </c>
      <c r="C304" s="7" t="s">
        <v>305</v>
      </c>
      <c r="D304" s="8" t="n">
        <v>0.536</v>
      </c>
    </row>
    <row r="305" customFormat="false" ht="15.75" hidden="false" customHeight="true" outlineLevel="0" collapsed="false">
      <c r="A305" s="6" t="s">
        <v>4</v>
      </c>
      <c r="B305" s="7" t="s">
        <v>262</v>
      </c>
      <c r="C305" s="7" t="s">
        <v>306</v>
      </c>
      <c r="D305" s="8" t="n">
        <v>0.783</v>
      </c>
    </row>
    <row r="306" customFormat="false" ht="15.75" hidden="false" customHeight="true" outlineLevel="0" collapsed="false">
      <c r="A306" s="6" t="s">
        <v>4</v>
      </c>
      <c r="B306" s="7" t="s">
        <v>262</v>
      </c>
      <c r="C306" s="7" t="s">
        <v>307</v>
      </c>
      <c r="D306" s="8" t="n">
        <v>2.049</v>
      </c>
    </row>
    <row r="307" customFormat="false" ht="15.75" hidden="false" customHeight="true" outlineLevel="0" collapsed="false">
      <c r="A307" s="6" t="s">
        <v>4</v>
      </c>
      <c r="B307" s="7" t="s">
        <v>262</v>
      </c>
      <c r="C307" s="7" t="s">
        <v>308</v>
      </c>
      <c r="D307" s="8" t="n">
        <v>1.024</v>
      </c>
    </row>
    <row r="308" customFormat="false" ht="15.75" hidden="false" customHeight="true" outlineLevel="0" collapsed="false">
      <c r="A308" s="6" t="s">
        <v>4</v>
      </c>
      <c r="B308" s="7" t="s">
        <v>262</v>
      </c>
      <c r="C308" s="7" t="s">
        <v>309</v>
      </c>
      <c r="D308" s="8" t="n">
        <v>0.254</v>
      </c>
    </row>
    <row r="309" customFormat="false" ht="15.75" hidden="false" customHeight="true" outlineLevel="0" collapsed="false">
      <c r="A309" s="6" t="s">
        <v>4</v>
      </c>
      <c r="B309" s="7" t="s">
        <v>262</v>
      </c>
      <c r="C309" s="7" t="s">
        <v>310</v>
      </c>
      <c r="D309" s="8" t="n">
        <v>2.253</v>
      </c>
    </row>
    <row r="310" customFormat="false" ht="15.75" hidden="false" customHeight="true" outlineLevel="0" collapsed="false">
      <c r="A310" s="6" t="s">
        <v>4</v>
      </c>
      <c r="B310" s="7" t="s">
        <v>262</v>
      </c>
      <c r="C310" s="7" t="s">
        <v>311</v>
      </c>
      <c r="D310" s="8" t="n">
        <v>0.672</v>
      </c>
    </row>
    <row r="311" customFormat="false" ht="15.75" hidden="false" customHeight="true" outlineLevel="0" collapsed="false">
      <c r="A311" s="6" t="s">
        <v>4</v>
      </c>
      <c r="B311" s="7" t="s">
        <v>262</v>
      </c>
      <c r="C311" s="7" t="s">
        <v>312</v>
      </c>
      <c r="D311" s="8" t="n">
        <v>9.194</v>
      </c>
    </row>
    <row r="312" customFormat="false" ht="15.75" hidden="false" customHeight="true" outlineLevel="0" collapsed="false">
      <c r="A312" s="6" t="s">
        <v>4</v>
      </c>
      <c r="B312" s="7" t="s">
        <v>262</v>
      </c>
      <c r="C312" s="7" t="s">
        <v>313</v>
      </c>
      <c r="D312" s="8" t="n">
        <v>0.698</v>
      </c>
    </row>
    <row r="313" customFormat="false" ht="15.75" hidden="false" customHeight="true" outlineLevel="0" collapsed="false">
      <c r="A313" s="6" t="s">
        <v>4</v>
      </c>
      <c r="B313" s="7" t="s">
        <v>262</v>
      </c>
      <c r="C313" s="7" t="s">
        <v>314</v>
      </c>
      <c r="D313" s="8" t="n">
        <v>3.46</v>
      </c>
    </row>
    <row r="314" customFormat="false" ht="15.75" hidden="false" customHeight="true" outlineLevel="0" collapsed="false">
      <c r="A314" s="6" t="s">
        <v>4</v>
      </c>
      <c r="B314" s="7" t="s">
        <v>262</v>
      </c>
      <c r="C314" s="7" t="s">
        <v>315</v>
      </c>
      <c r="D314" s="8" t="n">
        <v>4.184</v>
      </c>
    </row>
    <row r="315" customFormat="false" ht="15.75" hidden="false" customHeight="true" outlineLevel="0" collapsed="false">
      <c r="A315" s="6" t="s">
        <v>4</v>
      </c>
      <c r="B315" s="7" t="s">
        <v>262</v>
      </c>
      <c r="C315" s="7" t="s">
        <v>316</v>
      </c>
      <c r="D315" s="8" t="n">
        <v>1.202</v>
      </c>
    </row>
    <row r="316" customFormat="false" ht="15.75" hidden="false" customHeight="true" outlineLevel="0" collapsed="false">
      <c r="A316" s="6" t="s">
        <v>4</v>
      </c>
      <c r="B316" s="7" t="s">
        <v>262</v>
      </c>
      <c r="C316" s="7" t="s">
        <v>317</v>
      </c>
      <c r="D316" s="8" t="n">
        <v>9.658</v>
      </c>
    </row>
    <row r="317" customFormat="false" ht="15.75" hidden="false" customHeight="true" outlineLevel="0" collapsed="false">
      <c r="A317" s="6" t="s">
        <v>4</v>
      </c>
      <c r="B317" s="7" t="s">
        <v>262</v>
      </c>
      <c r="C317" s="7" t="s">
        <v>318</v>
      </c>
      <c r="D317" s="8" t="n">
        <v>1.034</v>
      </c>
    </row>
    <row r="318" customFormat="false" ht="15.75" hidden="false" customHeight="true" outlineLevel="0" collapsed="false">
      <c r="A318" s="6" t="s">
        <v>4</v>
      </c>
      <c r="B318" s="7" t="s">
        <v>262</v>
      </c>
      <c r="C318" s="7" t="s">
        <v>319</v>
      </c>
      <c r="D318" s="8" t="n">
        <v>0.508</v>
      </c>
    </row>
    <row r="319" customFormat="false" ht="15.75" hidden="false" customHeight="true" outlineLevel="0" collapsed="false">
      <c r="A319" s="6" t="s">
        <v>4</v>
      </c>
      <c r="B319" s="7" t="s">
        <v>262</v>
      </c>
      <c r="C319" s="7" t="s">
        <v>320</v>
      </c>
      <c r="D319" s="8" t="n">
        <v>5.946</v>
      </c>
    </row>
    <row r="320" customFormat="false" ht="15.75" hidden="false" customHeight="true" outlineLevel="0" collapsed="false">
      <c r="A320" s="6" t="s">
        <v>4</v>
      </c>
      <c r="B320" s="7" t="s">
        <v>262</v>
      </c>
      <c r="C320" s="7" t="s">
        <v>321</v>
      </c>
      <c r="D320" s="8" t="n">
        <v>5.306</v>
      </c>
    </row>
    <row r="321" customFormat="false" ht="15.75" hidden="false" customHeight="true" outlineLevel="0" collapsed="false">
      <c r="A321" s="6" t="s">
        <v>4</v>
      </c>
      <c r="B321" s="7" t="s">
        <v>262</v>
      </c>
      <c r="C321" s="7" t="s">
        <v>322</v>
      </c>
      <c r="D321" s="8" t="n">
        <v>1.672</v>
      </c>
    </row>
    <row r="322" customFormat="false" ht="15.75" hidden="false" customHeight="true" outlineLevel="0" collapsed="false">
      <c r="A322" s="6" t="s">
        <v>4</v>
      </c>
      <c r="B322" s="7" t="s">
        <v>323</v>
      </c>
      <c r="C322" s="7" t="s">
        <v>324</v>
      </c>
      <c r="D322" s="8" t="n">
        <v>1.346</v>
      </c>
    </row>
    <row r="323" customFormat="false" ht="15.75" hidden="false" customHeight="true" outlineLevel="0" collapsed="false">
      <c r="A323" s="6" t="s">
        <v>4</v>
      </c>
      <c r="B323" s="7" t="s">
        <v>262</v>
      </c>
      <c r="C323" s="7" t="s">
        <v>325</v>
      </c>
      <c r="D323" s="8" t="n">
        <v>0.95</v>
      </c>
    </row>
    <row r="324" customFormat="false" ht="15.75" hidden="false" customHeight="true" outlineLevel="0" collapsed="false">
      <c r="A324" s="6" t="s">
        <v>4</v>
      </c>
      <c r="B324" s="7" t="s">
        <v>323</v>
      </c>
      <c r="C324" s="7" t="s">
        <v>326</v>
      </c>
      <c r="D324" s="8" t="n">
        <v>0.478</v>
      </c>
    </row>
    <row r="325" customFormat="false" ht="15.75" hidden="false" customHeight="true" outlineLevel="0" collapsed="false">
      <c r="A325" s="6" t="s">
        <v>4</v>
      </c>
      <c r="B325" s="7" t="s">
        <v>323</v>
      </c>
      <c r="C325" s="7" t="s">
        <v>327</v>
      </c>
      <c r="D325" s="8" t="n">
        <v>4.992</v>
      </c>
    </row>
    <row r="326" customFormat="false" ht="15.75" hidden="false" customHeight="true" outlineLevel="0" collapsed="false">
      <c r="A326" s="6" t="s">
        <v>4</v>
      </c>
      <c r="B326" s="7" t="s">
        <v>323</v>
      </c>
      <c r="C326" s="7" t="s">
        <v>328</v>
      </c>
      <c r="D326" s="8" t="n">
        <v>1.016</v>
      </c>
    </row>
    <row r="327" customFormat="false" ht="15.75" hidden="false" customHeight="true" outlineLevel="0" collapsed="false">
      <c r="A327" s="6" t="s">
        <v>4</v>
      </c>
      <c r="B327" s="7" t="s">
        <v>329</v>
      </c>
      <c r="C327" s="7" t="s">
        <v>201</v>
      </c>
      <c r="D327" s="8" t="n">
        <v>0.092</v>
      </c>
    </row>
    <row r="328" customFormat="false" ht="15.75" hidden="false" customHeight="true" outlineLevel="0" collapsed="false">
      <c r="A328" s="6" t="s">
        <v>4</v>
      </c>
      <c r="B328" s="7" t="s">
        <v>330</v>
      </c>
      <c r="C328" s="7" t="s">
        <v>331</v>
      </c>
      <c r="D328" s="8" t="n">
        <v>0.149</v>
      </c>
    </row>
    <row r="329" customFormat="false" ht="15.75" hidden="false" customHeight="true" outlineLevel="0" collapsed="false">
      <c r="A329" s="6" t="s">
        <v>4</v>
      </c>
      <c r="B329" s="7" t="s">
        <v>330</v>
      </c>
      <c r="C329" s="7" t="s">
        <v>332</v>
      </c>
      <c r="D329" s="8" t="n">
        <v>5.012</v>
      </c>
    </row>
    <row r="330" customFormat="false" ht="15.75" hidden="false" customHeight="true" outlineLevel="0" collapsed="false">
      <c r="A330" s="6" t="s">
        <v>4</v>
      </c>
      <c r="B330" s="7" t="s">
        <v>330</v>
      </c>
      <c r="C330" s="7" t="s">
        <v>139</v>
      </c>
      <c r="D330" s="8" t="n">
        <v>5.278</v>
      </c>
    </row>
    <row r="331" customFormat="false" ht="15.75" hidden="false" customHeight="true" outlineLevel="0" collapsed="false">
      <c r="A331" s="6" t="s">
        <v>4</v>
      </c>
      <c r="B331" s="7" t="s">
        <v>330</v>
      </c>
      <c r="C331" s="7" t="s">
        <v>333</v>
      </c>
      <c r="D331" s="8" t="n">
        <v>0.074</v>
      </c>
    </row>
    <row r="332" customFormat="false" ht="15.75" hidden="false" customHeight="true" outlineLevel="0" collapsed="false">
      <c r="A332" s="6" t="s">
        <v>4</v>
      </c>
      <c r="B332" s="7" t="s">
        <v>330</v>
      </c>
      <c r="C332" s="7" t="s">
        <v>177</v>
      </c>
      <c r="D332" s="8" t="n">
        <v>1.856</v>
      </c>
    </row>
    <row r="333" customFormat="false" ht="15.75" hidden="false" customHeight="true" outlineLevel="0" collapsed="false">
      <c r="A333" s="6" t="s">
        <v>4</v>
      </c>
      <c r="B333" s="7" t="s">
        <v>330</v>
      </c>
      <c r="C333" s="7" t="s">
        <v>334</v>
      </c>
      <c r="D333" s="8" t="n">
        <v>0.228</v>
      </c>
    </row>
    <row r="334" customFormat="false" ht="15.75" hidden="false" customHeight="true" outlineLevel="0" collapsed="false">
      <c r="A334" s="6" t="s">
        <v>4</v>
      </c>
      <c r="B334" s="7" t="s">
        <v>330</v>
      </c>
      <c r="C334" s="7" t="s">
        <v>335</v>
      </c>
      <c r="D334" s="8" t="n">
        <v>0.684</v>
      </c>
    </row>
    <row r="335" customFormat="false" ht="15.75" hidden="false" customHeight="true" outlineLevel="0" collapsed="false">
      <c r="A335" s="6" t="s">
        <v>4</v>
      </c>
      <c r="B335" s="7" t="s">
        <v>330</v>
      </c>
      <c r="C335" s="7" t="s">
        <v>336</v>
      </c>
      <c r="D335" s="8" t="n">
        <v>2.11</v>
      </c>
    </row>
    <row r="336" customFormat="false" ht="15.75" hidden="false" customHeight="true" outlineLevel="0" collapsed="false">
      <c r="A336" s="6" t="s">
        <v>4</v>
      </c>
      <c r="B336" s="7" t="s">
        <v>330</v>
      </c>
      <c r="C336" s="7" t="s">
        <v>337</v>
      </c>
      <c r="D336" s="8" t="n">
        <v>4.034</v>
      </c>
    </row>
    <row r="337" customFormat="false" ht="15.75" hidden="false" customHeight="true" outlineLevel="0" collapsed="false">
      <c r="A337" s="6" t="s">
        <v>4</v>
      </c>
      <c r="B337" s="7" t="s">
        <v>338</v>
      </c>
      <c r="C337" s="7" t="s">
        <v>339</v>
      </c>
      <c r="D337" s="8" t="n">
        <v>3.462</v>
      </c>
    </row>
    <row r="338" customFormat="false" ht="15.75" hidden="false" customHeight="true" outlineLevel="0" collapsed="false">
      <c r="A338" s="6" t="s">
        <v>4</v>
      </c>
      <c r="B338" s="7" t="s">
        <v>340</v>
      </c>
      <c r="C338" s="7" t="s">
        <v>341</v>
      </c>
      <c r="D338" s="8" t="n">
        <v>0.172</v>
      </c>
    </row>
    <row r="339" customFormat="false" ht="15.75" hidden="false" customHeight="true" outlineLevel="0" collapsed="false">
      <c r="A339" s="6" t="s">
        <v>4</v>
      </c>
      <c r="B339" s="7" t="s">
        <v>340</v>
      </c>
      <c r="C339" s="7" t="s">
        <v>342</v>
      </c>
      <c r="D339" s="8" t="n">
        <v>0.708</v>
      </c>
    </row>
    <row r="340" customFormat="false" ht="15.75" hidden="false" customHeight="true" outlineLevel="0" collapsed="false">
      <c r="A340" s="6" t="s">
        <v>4</v>
      </c>
      <c r="B340" s="7" t="s">
        <v>343</v>
      </c>
      <c r="C340" s="7" t="s">
        <v>344</v>
      </c>
      <c r="D340" s="8" t="n">
        <v>0.077</v>
      </c>
    </row>
    <row r="341" customFormat="false" ht="15.75" hidden="false" customHeight="true" outlineLevel="0" collapsed="false">
      <c r="A341" s="6" t="s">
        <v>4</v>
      </c>
      <c r="B341" s="7" t="s">
        <v>345</v>
      </c>
      <c r="C341" s="7" t="s">
        <v>47</v>
      </c>
      <c r="D341" s="8" t="n">
        <v>0.46</v>
      </c>
    </row>
    <row r="342" customFormat="false" ht="15.75" hidden="false" customHeight="true" outlineLevel="0" collapsed="false">
      <c r="A342" s="6" t="s">
        <v>4</v>
      </c>
      <c r="B342" s="7" t="s">
        <v>345</v>
      </c>
      <c r="C342" s="7" t="s">
        <v>77</v>
      </c>
      <c r="D342" s="8" t="n">
        <v>0.046</v>
      </c>
    </row>
    <row r="343" customFormat="false" ht="15.75" hidden="false" customHeight="true" outlineLevel="0" collapsed="false">
      <c r="A343" s="6" t="s">
        <v>4</v>
      </c>
      <c r="B343" s="7" t="s">
        <v>345</v>
      </c>
      <c r="C343" s="7" t="s">
        <v>75</v>
      </c>
      <c r="D343" s="8" t="n">
        <v>0.034</v>
      </c>
    </row>
    <row r="344" customFormat="false" ht="15.75" hidden="false" customHeight="true" outlineLevel="0" collapsed="false">
      <c r="A344" s="6" t="s">
        <v>4</v>
      </c>
      <c r="B344" s="7" t="s">
        <v>345</v>
      </c>
      <c r="C344" s="7" t="s">
        <v>70</v>
      </c>
      <c r="D344" s="8" t="n">
        <v>0.046</v>
      </c>
    </row>
    <row r="345" customFormat="false" ht="15.75" hidden="false" customHeight="true" outlineLevel="0" collapsed="false">
      <c r="A345" s="6" t="s">
        <v>4</v>
      </c>
      <c r="B345" s="7" t="s">
        <v>345</v>
      </c>
      <c r="C345" s="7" t="s">
        <v>124</v>
      </c>
      <c r="D345" s="8" t="n">
        <v>0.112</v>
      </c>
    </row>
    <row r="346" customFormat="false" ht="15.75" hidden="false" customHeight="true" outlineLevel="0" collapsed="false">
      <c r="A346" s="6" t="s">
        <v>4</v>
      </c>
      <c r="B346" s="7" t="s">
        <v>346</v>
      </c>
      <c r="C346" s="7" t="s">
        <v>347</v>
      </c>
      <c r="D346" s="8" t="n">
        <v>10.588</v>
      </c>
    </row>
    <row r="347" customFormat="false" ht="15.75" hidden="false" customHeight="true" outlineLevel="0" collapsed="false">
      <c r="A347" s="6" t="s">
        <v>4</v>
      </c>
      <c r="B347" s="7" t="s">
        <v>348</v>
      </c>
      <c r="C347" s="7" t="s">
        <v>349</v>
      </c>
      <c r="D347" s="8" t="n">
        <v>1.128</v>
      </c>
    </row>
    <row r="348" customFormat="false" ht="15.75" hidden="false" customHeight="true" outlineLevel="0" collapsed="false">
      <c r="A348" s="6" t="s">
        <v>4</v>
      </c>
      <c r="B348" s="7" t="s">
        <v>350</v>
      </c>
      <c r="C348" s="7" t="s">
        <v>177</v>
      </c>
      <c r="D348" s="8" t="n">
        <v>0.055</v>
      </c>
    </row>
    <row r="349" customFormat="false" ht="15.75" hidden="false" customHeight="true" outlineLevel="0" collapsed="false">
      <c r="A349" s="6" t="s">
        <v>4</v>
      </c>
      <c r="B349" s="7" t="s">
        <v>350</v>
      </c>
      <c r="C349" s="7" t="s">
        <v>208</v>
      </c>
      <c r="D349" s="8" t="n">
        <v>0.075</v>
      </c>
    </row>
    <row r="350" customFormat="false" ht="15.75" hidden="false" customHeight="true" outlineLevel="0" collapsed="false">
      <c r="A350" s="6" t="s">
        <v>4</v>
      </c>
      <c r="B350" s="7" t="s">
        <v>350</v>
      </c>
      <c r="C350" s="7" t="s">
        <v>209</v>
      </c>
      <c r="D350" s="8" t="n">
        <v>0.074</v>
      </c>
    </row>
    <row r="351" customFormat="false" ht="15.75" hidden="false" customHeight="true" outlineLevel="0" collapsed="false">
      <c r="A351" s="6" t="s">
        <v>4</v>
      </c>
      <c r="B351" s="7" t="s">
        <v>351</v>
      </c>
      <c r="C351" s="7" t="s">
        <v>44</v>
      </c>
      <c r="D351" s="8" t="n">
        <v>0.932</v>
      </c>
    </row>
    <row r="352" customFormat="false" ht="15.75" hidden="false" customHeight="true" outlineLevel="0" collapsed="false">
      <c r="A352" s="6" t="s">
        <v>4</v>
      </c>
      <c r="B352" s="7" t="s">
        <v>351</v>
      </c>
      <c r="C352" s="7" t="s">
        <v>352</v>
      </c>
      <c r="D352" s="8" t="n">
        <v>0.786</v>
      </c>
    </row>
    <row r="353" customFormat="false" ht="15.75" hidden="false" customHeight="true" outlineLevel="0" collapsed="false">
      <c r="A353" s="6" t="s">
        <v>4</v>
      </c>
      <c r="B353" s="7" t="s">
        <v>345</v>
      </c>
      <c r="C353" s="7" t="s">
        <v>149</v>
      </c>
      <c r="D353" s="8" t="n">
        <v>14.87</v>
      </c>
    </row>
    <row r="354" customFormat="false" ht="15.75" hidden="false" customHeight="true" outlineLevel="0" collapsed="false">
      <c r="A354" s="6" t="s">
        <v>4</v>
      </c>
      <c r="B354" s="7" t="s">
        <v>351</v>
      </c>
      <c r="C354" s="7" t="s">
        <v>117</v>
      </c>
      <c r="D354" s="8" t="n">
        <v>0.602</v>
      </c>
    </row>
    <row r="355" customFormat="false" ht="15.75" hidden="false" customHeight="true" outlineLevel="0" collapsed="false">
      <c r="A355" s="6" t="s">
        <v>4</v>
      </c>
      <c r="B355" s="7" t="s">
        <v>351</v>
      </c>
      <c r="C355" s="7" t="s">
        <v>177</v>
      </c>
      <c r="D355" s="8" t="n">
        <v>0.114</v>
      </c>
    </row>
    <row r="356" customFormat="false" ht="15.75" hidden="false" customHeight="true" outlineLevel="0" collapsed="false">
      <c r="A356" s="6" t="s">
        <v>4</v>
      </c>
      <c r="B356" s="7" t="s">
        <v>351</v>
      </c>
      <c r="C356" s="7" t="s">
        <v>353</v>
      </c>
      <c r="D356" s="8" t="n">
        <v>0.06</v>
      </c>
    </row>
    <row r="357" customFormat="false" ht="15.75" hidden="false" customHeight="true" outlineLevel="0" collapsed="false">
      <c r="A357" s="6" t="s">
        <v>4</v>
      </c>
      <c r="B357" s="7" t="s">
        <v>351</v>
      </c>
      <c r="C357" s="7" t="s">
        <v>186</v>
      </c>
      <c r="D357" s="8" t="n">
        <v>4.366</v>
      </c>
    </row>
    <row r="358" customFormat="false" ht="15.75" hidden="false" customHeight="true" outlineLevel="0" collapsed="false">
      <c r="A358" s="6" t="s">
        <v>4</v>
      </c>
      <c r="B358" s="7" t="s">
        <v>351</v>
      </c>
      <c r="C358" s="7" t="s">
        <v>220</v>
      </c>
      <c r="D358" s="8" t="n">
        <v>0.304</v>
      </c>
    </row>
    <row r="359" customFormat="false" ht="15.75" hidden="false" customHeight="true" outlineLevel="0" collapsed="false">
      <c r="A359" s="6" t="s">
        <v>4</v>
      </c>
      <c r="B359" s="7" t="s">
        <v>351</v>
      </c>
      <c r="C359" s="7" t="s">
        <v>92</v>
      </c>
      <c r="D359" s="8" t="n">
        <v>13.044</v>
      </c>
    </row>
    <row r="360" customFormat="false" ht="15.75" hidden="false" customHeight="true" outlineLevel="0" collapsed="false">
      <c r="A360" s="6" t="s">
        <v>4</v>
      </c>
      <c r="B360" s="7" t="s">
        <v>351</v>
      </c>
      <c r="C360" s="7" t="s">
        <v>140</v>
      </c>
      <c r="D360" s="8" t="n">
        <v>0.15</v>
      </c>
    </row>
    <row r="361" customFormat="false" ht="15.75" hidden="false" customHeight="true" outlineLevel="0" collapsed="false">
      <c r="A361" s="6" t="s">
        <v>4</v>
      </c>
      <c r="B361" s="7" t="s">
        <v>351</v>
      </c>
      <c r="C361" s="7" t="s">
        <v>148</v>
      </c>
      <c r="D361" s="8" t="n">
        <v>0.05</v>
      </c>
    </row>
    <row r="362" customFormat="false" ht="15.75" hidden="false" customHeight="true" outlineLevel="0" collapsed="false">
      <c r="A362" s="6" t="s">
        <v>4</v>
      </c>
      <c r="B362" s="7" t="s">
        <v>351</v>
      </c>
      <c r="C362" s="7" t="s">
        <v>149</v>
      </c>
      <c r="D362" s="8" t="n">
        <v>0.11</v>
      </c>
    </row>
    <row r="363" customFormat="false" ht="15.75" hidden="false" customHeight="true" outlineLevel="0" collapsed="false">
      <c r="A363" s="6" t="s">
        <v>4</v>
      </c>
      <c r="B363" s="7" t="s">
        <v>351</v>
      </c>
      <c r="C363" s="7" t="s">
        <v>150</v>
      </c>
      <c r="D363" s="8" t="n">
        <v>0.112</v>
      </c>
    </row>
    <row r="364" customFormat="false" ht="15.75" hidden="false" customHeight="true" outlineLevel="0" collapsed="false">
      <c r="A364" s="6" t="s">
        <v>4</v>
      </c>
      <c r="B364" s="7" t="s">
        <v>354</v>
      </c>
      <c r="C364" s="7" t="s">
        <v>132</v>
      </c>
      <c r="D364" s="8" t="n">
        <v>0.78</v>
      </c>
    </row>
    <row r="365" customFormat="false" ht="15.75" hidden="false" customHeight="true" outlineLevel="0" collapsed="false">
      <c r="A365" s="6" t="s">
        <v>4</v>
      </c>
      <c r="B365" s="7" t="s">
        <v>355</v>
      </c>
      <c r="C365" s="7" t="s">
        <v>356</v>
      </c>
      <c r="D365" s="8" t="n">
        <v>3.31</v>
      </c>
    </row>
    <row r="366" customFormat="false" ht="15.75" hidden="false" customHeight="true" outlineLevel="0" collapsed="false">
      <c r="A366" s="6" t="s">
        <v>4</v>
      </c>
      <c r="B366" s="7" t="s">
        <v>357</v>
      </c>
      <c r="C366" s="7" t="s">
        <v>16</v>
      </c>
      <c r="D366" s="8" t="n">
        <v>0.16</v>
      </c>
    </row>
    <row r="367" customFormat="false" ht="15.75" hidden="false" customHeight="true" outlineLevel="0" collapsed="false">
      <c r="A367" s="6" t="s">
        <v>4</v>
      </c>
      <c r="B367" s="7" t="s">
        <v>357</v>
      </c>
      <c r="C367" s="7" t="s">
        <v>358</v>
      </c>
      <c r="D367" s="8" t="n">
        <v>0.244</v>
      </c>
    </row>
    <row r="368" customFormat="false" ht="15.75" hidden="false" customHeight="true" outlineLevel="0" collapsed="false">
      <c r="A368" s="6" t="s">
        <v>4</v>
      </c>
      <c r="B368" s="7" t="s">
        <v>357</v>
      </c>
      <c r="C368" s="7" t="s">
        <v>31</v>
      </c>
      <c r="D368" s="8" t="n">
        <v>1.336</v>
      </c>
    </row>
    <row r="369" customFormat="false" ht="15.75" hidden="false" customHeight="true" outlineLevel="0" collapsed="false">
      <c r="A369" s="6" t="s">
        <v>4</v>
      </c>
      <c r="B369" s="7" t="s">
        <v>357</v>
      </c>
      <c r="C369" s="7" t="s">
        <v>359</v>
      </c>
      <c r="D369" s="8" t="n">
        <v>0.054</v>
      </c>
    </row>
    <row r="370" customFormat="false" ht="15.75" hidden="false" customHeight="true" outlineLevel="0" collapsed="false">
      <c r="A370" s="6" t="s">
        <v>4</v>
      </c>
      <c r="B370" s="7" t="s">
        <v>357</v>
      </c>
      <c r="C370" s="7" t="s">
        <v>25</v>
      </c>
      <c r="D370" s="8" t="n">
        <v>0.228</v>
      </c>
    </row>
    <row r="371" customFormat="false" ht="15.75" hidden="false" customHeight="true" outlineLevel="0" collapsed="false">
      <c r="A371" s="6" t="s">
        <v>4</v>
      </c>
      <c r="B371" s="7" t="s">
        <v>357</v>
      </c>
      <c r="C371" s="7" t="s">
        <v>27</v>
      </c>
      <c r="D371" s="8" t="n">
        <v>0.095</v>
      </c>
    </row>
    <row r="372" customFormat="false" ht="15.75" hidden="false" customHeight="true" outlineLevel="0" collapsed="false">
      <c r="A372" s="6" t="s">
        <v>4</v>
      </c>
      <c r="B372" s="7" t="s">
        <v>357</v>
      </c>
      <c r="C372" s="7" t="s">
        <v>28</v>
      </c>
      <c r="D372" s="8" t="n">
        <v>0.102</v>
      </c>
    </row>
    <row r="373" customFormat="false" ht="15.75" hidden="false" customHeight="true" outlineLevel="0" collapsed="false">
      <c r="A373" s="6" t="s">
        <v>4</v>
      </c>
      <c r="B373" s="7" t="s">
        <v>357</v>
      </c>
      <c r="C373" s="7" t="s">
        <v>34</v>
      </c>
      <c r="D373" s="8" t="n">
        <v>0.198</v>
      </c>
    </row>
    <row r="374" customFormat="false" ht="15.75" hidden="false" customHeight="true" outlineLevel="0" collapsed="false">
      <c r="A374" s="6" t="s">
        <v>4</v>
      </c>
      <c r="B374" s="7" t="s">
        <v>357</v>
      </c>
      <c r="C374" s="7" t="s">
        <v>360</v>
      </c>
      <c r="D374" s="8" t="n">
        <v>0.038</v>
      </c>
    </row>
    <row r="375" customFormat="false" ht="15.75" hidden="false" customHeight="true" outlineLevel="0" collapsed="false">
      <c r="A375" s="6" t="s">
        <v>4</v>
      </c>
      <c r="B375" s="7" t="s">
        <v>357</v>
      </c>
      <c r="C375" s="7" t="s">
        <v>361</v>
      </c>
      <c r="D375" s="8" t="n">
        <v>0.028</v>
      </c>
    </row>
    <row r="376" customFormat="false" ht="15.75" hidden="false" customHeight="true" outlineLevel="0" collapsed="false">
      <c r="A376" s="6" t="s">
        <v>4</v>
      </c>
      <c r="B376" s="7" t="s">
        <v>351</v>
      </c>
      <c r="C376" s="7" t="s">
        <v>362</v>
      </c>
      <c r="D376" s="8" t="n">
        <v>6.992</v>
      </c>
    </row>
    <row r="377" customFormat="false" ht="15.75" hidden="false" customHeight="true" outlineLevel="0" collapsed="false">
      <c r="A377" s="6" t="s">
        <v>4</v>
      </c>
      <c r="B377" s="7" t="s">
        <v>357</v>
      </c>
      <c r="C377" s="7" t="s">
        <v>363</v>
      </c>
      <c r="D377" s="8" t="n">
        <v>0.302</v>
      </c>
    </row>
    <row r="378" customFormat="false" ht="15.75" hidden="false" customHeight="true" outlineLevel="0" collapsed="false">
      <c r="A378" s="6" t="s">
        <v>4</v>
      </c>
      <c r="B378" s="7" t="s">
        <v>357</v>
      </c>
      <c r="C378" s="7" t="s">
        <v>37</v>
      </c>
      <c r="D378" s="8" t="n">
        <v>1.016</v>
      </c>
    </row>
    <row r="379" customFormat="false" ht="15.75" hidden="false" customHeight="true" outlineLevel="0" collapsed="false">
      <c r="A379" s="6" t="s">
        <v>4</v>
      </c>
      <c r="B379" s="7" t="s">
        <v>357</v>
      </c>
      <c r="C379" s="7" t="s">
        <v>364</v>
      </c>
      <c r="D379" s="8" t="n">
        <v>0.608</v>
      </c>
    </row>
    <row r="380" customFormat="false" ht="15.75" hidden="false" customHeight="true" outlineLevel="0" collapsed="false">
      <c r="A380" s="6" t="s">
        <v>4</v>
      </c>
      <c r="B380" s="7" t="s">
        <v>357</v>
      </c>
      <c r="C380" s="7" t="s">
        <v>365</v>
      </c>
      <c r="D380" s="8" t="n">
        <v>2.586</v>
      </c>
    </row>
    <row r="381" customFormat="false" ht="15.75" hidden="false" customHeight="true" outlineLevel="0" collapsed="false">
      <c r="A381" s="6" t="s">
        <v>4</v>
      </c>
      <c r="B381" s="7" t="s">
        <v>357</v>
      </c>
      <c r="C381" s="7" t="s">
        <v>38</v>
      </c>
      <c r="D381" s="8" t="n">
        <v>0.126</v>
      </c>
    </row>
    <row r="382" customFormat="false" ht="15.75" hidden="false" customHeight="true" outlineLevel="0" collapsed="false">
      <c r="A382" s="6" t="s">
        <v>4</v>
      </c>
      <c r="B382" s="7" t="s">
        <v>357</v>
      </c>
      <c r="C382" s="7" t="s">
        <v>44</v>
      </c>
      <c r="D382" s="8" t="n">
        <v>0.326</v>
      </c>
    </row>
    <row r="383" customFormat="false" ht="15.75" hidden="false" customHeight="true" outlineLevel="0" collapsed="false">
      <c r="A383" s="6" t="s">
        <v>4</v>
      </c>
      <c r="B383" s="7" t="s">
        <v>357</v>
      </c>
      <c r="C383" s="7" t="s">
        <v>366</v>
      </c>
      <c r="D383" s="8" t="n">
        <v>0.648</v>
      </c>
    </row>
    <row r="384" customFormat="false" ht="15.75" hidden="false" customHeight="true" outlineLevel="0" collapsed="false">
      <c r="A384" s="6" t="s">
        <v>4</v>
      </c>
      <c r="B384" s="7" t="s">
        <v>357</v>
      </c>
      <c r="C384" s="7" t="s">
        <v>45</v>
      </c>
      <c r="D384" s="8" t="n">
        <v>0.322</v>
      </c>
    </row>
    <row r="385" customFormat="false" ht="15.75" hidden="false" customHeight="true" outlineLevel="0" collapsed="false">
      <c r="A385" s="6" t="s">
        <v>4</v>
      </c>
      <c r="B385" s="7" t="s">
        <v>357</v>
      </c>
      <c r="C385" s="7" t="s">
        <v>48</v>
      </c>
      <c r="D385" s="8" t="n">
        <v>0.038</v>
      </c>
    </row>
    <row r="386" customFormat="false" ht="15.75" hidden="false" customHeight="true" outlineLevel="0" collapsed="false">
      <c r="A386" s="6" t="s">
        <v>4</v>
      </c>
      <c r="B386" s="7" t="s">
        <v>367</v>
      </c>
      <c r="C386" s="7" t="s">
        <v>368</v>
      </c>
      <c r="D386" s="8" t="n">
        <v>21.33</v>
      </c>
    </row>
    <row r="387" customFormat="false" ht="15.75" hidden="false" customHeight="true" outlineLevel="0" collapsed="false">
      <c r="A387" s="6" t="s">
        <v>4</v>
      </c>
      <c r="B387" s="7" t="s">
        <v>357</v>
      </c>
      <c r="C387" s="7" t="s">
        <v>369</v>
      </c>
      <c r="D387" s="8" t="n">
        <v>0.038</v>
      </c>
    </row>
    <row r="388" customFormat="false" ht="15.75" hidden="false" customHeight="true" outlineLevel="0" collapsed="false">
      <c r="A388" s="6" t="s">
        <v>4</v>
      </c>
      <c r="B388" s="7" t="s">
        <v>357</v>
      </c>
      <c r="C388" s="7" t="s">
        <v>370</v>
      </c>
      <c r="D388" s="8" t="n">
        <v>0.054</v>
      </c>
    </row>
    <row r="389" customFormat="false" ht="15.75" hidden="false" customHeight="true" outlineLevel="0" collapsed="false">
      <c r="A389" s="6" t="s">
        <v>4</v>
      </c>
      <c r="B389" s="7" t="s">
        <v>357</v>
      </c>
      <c r="C389" s="7" t="s">
        <v>371</v>
      </c>
      <c r="D389" s="8" t="n">
        <v>0.555</v>
      </c>
    </row>
    <row r="390" customFormat="false" ht="15.75" hidden="false" customHeight="true" outlineLevel="0" collapsed="false">
      <c r="A390" s="6" t="s">
        <v>4</v>
      </c>
      <c r="B390" s="7" t="s">
        <v>357</v>
      </c>
      <c r="C390" s="7" t="s">
        <v>61</v>
      </c>
      <c r="D390" s="8" t="n">
        <v>0.045</v>
      </c>
    </row>
    <row r="391" customFormat="false" ht="15.75" hidden="false" customHeight="true" outlineLevel="0" collapsed="false">
      <c r="A391" s="6" t="s">
        <v>4</v>
      </c>
      <c r="B391" s="7" t="s">
        <v>357</v>
      </c>
      <c r="C391" s="7" t="s">
        <v>372</v>
      </c>
      <c r="D391" s="8" t="n">
        <v>6.772</v>
      </c>
    </row>
    <row r="392" customFormat="false" ht="15.75" hidden="false" customHeight="true" outlineLevel="0" collapsed="false">
      <c r="A392" s="6" t="s">
        <v>4</v>
      </c>
      <c r="B392" s="7" t="s">
        <v>357</v>
      </c>
      <c r="C392" s="7" t="s">
        <v>64</v>
      </c>
      <c r="D392" s="8" t="n">
        <v>0.082</v>
      </c>
    </row>
    <row r="393" customFormat="false" ht="15.75" hidden="false" customHeight="true" outlineLevel="0" collapsed="false">
      <c r="A393" s="6" t="s">
        <v>4</v>
      </c>
      <c r="B393" s="7" t="s">
        <v>357</v>
      </c>
      <c r="C393" s="7" t="s">
        <v>65</v>
      </c>
      <c r="D393" s="8" t="n">
        <v>1.964</v>
      </c>
    </row>
    <row r="394" customFormat="false" ht="15.75" hidden="false" customHeight="true" outlineLevel="0" collapsed="false">
      <c r="A394" s="6" t="s">
        <v>4</v>
      </c>
      <c r="B394" s="7" t="s">
        <v>357</v>
      </c>
      <c r="C394" s="7" t="s">
        <v>373</v>
      </c>
      <c r="D394" s="8" t="n">
        <v>0.044</v>
      </c>
    </row>
    <row r="395" customFormat="false" ht="15.75" hidden="false" customHeight="true" outlineLevel="0" collapsed="false">
      <c r="A395" s="6" t="s">
        <v>4</v>
      </c>
      <c r="B395" s="7" t="s">
        <v>374</v>
      </c>
      <c r="C395" s="7" t="s">
        <v>375</v>
      </c>
      <c r="D395" s="8" t="n">
        <v>4.11</v>
      </c>
    </row>
    <row r="396" customFormat="false" ht="15.75" hidden="false" customHeight="true" outlineLevel="0" collapsed="false">
      <c r="A396" s="6" t="s">
        <v>4</v>
      </c>
      <c r="B396" s="7" t="s">
        <v>357</v>
      </c>
      <c r="C396" s="7" t="s">
        <v>376</v>
      </c>
      <c r="D396" s="8" t="n">
        <v>35.38</v>
      </c>
    </row>
    <row r="397" customFormat="false" ht="15.75" hidden="false" customHeight="true" outlineLevel="0" collapsed="false">
      <c r="A397" s="6" t="s">
        <v>4</v>
      </c>
      <c r="B397" s="7" t="s">
        <v>357</v>
      </c>
      <c r="C397" s="7" t="s">
        <v>62</v>
      </c>
      <c r="D397" s="8" t="n">
        <v>16.108</v>
      </c>
    </row>
    <row r="398" customFormat="false" ht="15.75" hidden="false" customHeight="true" outlineLevel="0" collapsed="false">
      <c r="A398" s="6" t="s">
        <v>4</v>
      </c>
      <c r="B398" s="7" t="s">
        <v>357</v>
      </c>
      <c r="C398" s="7" t="s">
        <v>70</v>
      </c>
      <c r="D398" s="8" t="n">
        <v>0.53</v>
      </c>
    </row>
    <row r="399" customFormat="false" ht="15.75" hidden="false" customHeight="true" outlineLevel="0" collapsed="false">
      <c r="A399" s="6" t="s">
        <v>4</v>
      </c>
      <c r="B399" s="7" t="s">
        <v>357</v>
      </c>
      <c r="C399" s="7" t="s">
        <v>71</v>
      </c>
      <c r="D399" s="8" t="n">
        <v>0.17</v>
      </c>
    </row>
    <row r="400" customFormat="false" ht="15.75" hidden="false" customHeight="true" outlineLevel="0" collapsed="false">
      <c r="A400" s="6" t="s">
        <v>4</v>
      </c>
      <c r="B400" s="7" t="s">
        <v>357</v>
      </c>
      <c r="C400" s="7" t="s">
        <v>74</v>
      </c>
      <c r="D400" s="8" t="n">
        <v>0.566</v>
      </c>
    </row>
    <row r="401" customFormat="false" ht="15.75" hidden="false" customHeight="true" outlineLevel="0" collapsed="false">
      <c r="A401" s="6" t="s">
        <v>4</v>
      </c>
      <c r="B401" s="7" t="s">
        <v>357</v>
      </c>
      <c r="C401" s="7" t="s">
        <v>77</v>
      </c>
      <c r="D401" s="8" t="n">
        <v>0.052</v>
      </c>
    </row>
    <row r="402" customFormat="false" ht="15.75" hidden="false" customHeight="true" outlineLevel="0" collapsed="false">
      <c r="A402" s="6" t="s">
        <v>4</v>
      </c>
      <c r="B402" s="7" t="s">
        <v>357</v>
      </c>
      <c r="C402" s="7" t="s">
        <v>79</v>
      </c>
      <c r="D402" s="8" t="n">
        <v>0.106</v>
      </c>
    </row>
    <row r="403" customFormat="false" ht="15.75" hidden="false" customHeight="true" outlineLevel="0" collapsed="false">
      <c r="A403" s="6" t="s">
        <v>4</v>
      </c>
      <c r="B403" s="7" t="s">
        <v>357</v>
      </c>
      <c r="C403" s="7" t="s">
        <v>377</v>
      </c>
      <c r="D403" s="8" t="n">
        <v>0.066</v>
      </c>
    </row>
    <row r="404" customFormat="false" ht="15.75" hidden="false" customHeight="true" outlineLevel="0" collapsed="false">
      <c r="A404" s="6" t="s">
        <v>4</v>
      </c>
      <c r="B404" s="7" t="s">
        <v>357</v>
      </c>
      <c r="C404" s="7" t="s">
        <v>85</v>
      </c>
      <c r="D404" s="8" t="n">
        <v>0.038</v>
      </c>
    </row>
    <row r="405" customFormat="false" ht="15.75" hidden="false" customHeight="true" outlineLevel="0" collapsed="false">
      <c r="A405" s="6" t="s">
        <v>4</v>
      </c>
      <c r="B405" s="7" t="s">
        <v>357</v>
      </c>
      <c r="C405" s="7" t="s">
        <v>378</v>
      </c>
      <c r="D405" s="8" t="n">
        <v>2.98</v>
      </c>
    </row>
    <row r="406" customFormat="false" ht="15.75" hidden="false" customHeight="true" outlineLevel="0" collapsed="false">
      <c r="A406" s="6" t="s">
        <v>4</v>
      </c>
      <c r="B406" s="7" t="s">
        <v>357</v>
      </c>
      <c r="C406" s="7" t="s">
        <v>379</v>
      </c>
      <c r="D406" s="8" t="n">
        <v>0.858</v>
      </c>
    </row>
    <row r="407" customFormat="false" ht="15.75" hidden="false" customHeight="true" outlineLevel="0" collapsed="false">
      <c r="A407" s="6" t="s">
        <v>4</v>
      </c>
      <c r="B407" s="7" t="s">
        <v>357</v>
      </c>
      <c r="C407" s="7" t="s">
        <v>86</v>
      </c>
      <c r="D407" s="8" t="n">
        <v>0.384</v>
      </c>
    </row>
    <row r="408" customFormat="false" ht="15.75" hidden="false" customHeight="true" outlineLevel="0" collapsed="false">
      <c r="A408" s="6" t="s">
        <v>4</v>
      </c>
      <c r="B408" s="7" t="s">
        <v>357</v>
      </c>
      <c r="C408" s="7" t="s">
        <v>93</v>
      </c>
      <c r="D408" s="8" t="n">
        <v>0.63</v>
      </c>
    </row>
    <row r="409" customFormat="false" ht="15.75" hidden="false" customHeight="true" outlineLevel="0" collapsed="false">
      <c r="A409" s="6" t="s">
        <v>4</v>
      </c>
      <c r="B409" s="7" t="s">
        <v>357</v>
      </c>
      <c r="C409" s="7" t="s">
        <v>94</v>
      </c>
      <c r="D409" s="8" t="n">
        <v>0.06</v>
      </c>
    </row>
    <row r="410" customFormat="false" ht="15.75" hidden="false" customHeight="true" outlineLevel="0" collapsed="false">
      <c r="A410" s="6" t="s">
        <v>4</v>
      </c>
      <c r="B410" s="7" t="s">
        <v>357</v>
      </c>
      <c r="C410" s="7" t="s">
        <v>106</v>
      </c>
      <c r="D410" s="8" t="n">
        <v>0.042</v>
      </c>
    </row>
    <row r="411" customFormat="false" ht="15.75" hidden="false" customHeight="true" outlineLevel="0" collapsed="false">
      <c r="A411" s="6" t="s">
        <v>4</v>
      </c>
      <c r="B411" s="7" t="s">
        <v>357</v>
      </c>
      <c r="C411" s="7" t="s">
        <v>380</v>
      </c>
      <c r="D411" s="8" t="n">
        <v>14.284</v>
      </c>
    </row>
    <row r="412" customFormat="false" ht="15.75" hidden="false" customHeight="true" outlineLevel="0" collapsed="false">
      <c r="A412" s="6" t="s">
        <v>4</v>
      </c>
      <c r="B412" s="7" t="s">
        <v>357</v>
      </c>
      <c r="C412" s="7" t="s">
        <v>381</v>
      </c>
      <c r="D412" s="8" t="n">
        <v>0.168</v>
      </c>
    </row>
    <row r="413" customFormat="false" ht="15.75" hidden="false" customHeight="true" outlineLevel="0" collapsed="false">
      <c r="A413" s="6" t="s">
        <v>4</v>
      </c>
      <c r="B413" s="7" t="s">
        <v>357</v>
      </c>
      <c r="C413" s="7" t="s">
        <v>116</v>
      </c>
      <c r="D413" s="8" t="n">
        <v>0.362</v>
      </c>
    </row>
    <row r="414" customFormat="false" ht="15.75" hidden="false" customHeight="true" outlineLevel="0" collapsed="false">
      <c r="A414" s="6" t="s">
        <v>4</v>
      </c>
      <c r="B414" s="7" t="s">
        <v>357</v>
      </c>
      <c r="C414" s="7" t="s">
        <v>382</v>
      </c>
      <c r="D414" s="8" t="n">
        <v>3.396</v>
      </c>
    </row>
    <row r="415" customFormat="false" ht="15.75" hidden="false" customHeight="true" outlineLevel="0" collapsed="false">
      <c r="A415" s="6" t="s">
        <v>4</v>
      </c>
      <c r="B415" s="7" t="s">
        <v>357</v>
      </c>
      <c r="C415" s="7" t="s">
        <v>120</v>
      </c>
      <c r="D415" s="8" t="n">
        <v>0.262</v>
      </c>
    </row>
    <row r="416" customFormat="false" ht="15.75" hidden="false" customHeight="true" outlineLevel="0" collapsed="false">
      <c r="A416" s="6" t="s">
        <v>4</v>
      </c>
      <c r="B416" s="7" t="s">
        <v>357</v>
      </c>
      <c r="C416" s="7" t="s">
        <v>69</v>
      </c>
      <c r="D416" s="8" t="n">
        <v>17.078</v>
      </c>
    </row>
    <row r="417" customFormat="false" ht="15.75" hidden="false" customHeight="true" outlineLevel="0" collapsed="false">
      <c r="A417" s="6" t="s">
        <v>4</v>
      </c>
      <c r="B417" s="7" t="s">
        <v>357</v>
      </c>
      <c r="C417" s="7" t="s">
        <v>123</v>
      </c>
      <c r="D417" s="8" t="n">
        <v>0.048</v>
      </c>
    </row>
    <row r="418" customFormat="false" ht="15.75" hidden="false" customHeight="true" outlineLevel="0" collapsed="false">
      <c r="A418" s="6" t="s">
        <v>4</v>
      </c>
      <c r="B418" s="7" t="s">
        <v>357</v>
      </c>
      <c r="C418" s="7" t="s">
        <v>124</v>
      </c>
      <c r="D418" s="8" t="n">
        <v>0.338</v>
      </c>
    </row>
    <row r="419" customFormat="false" ht="15.75" hidden="false" customHeight="true" outlineLevel="0" collapsed="false">
      <c r="A419" s="6" t="s">
        <v>4</v>
      </c>
      <c r="B419" s="7" t="s">
        <v>357</v>
      </c>
      <c r="C419" s="7" t="s">
        <v>383</v>
      </c>
      <c r="D419" s="8" t="n">
        <v>0.16</v>
      </c>
    </row>
    <row r="420" customFormat="false" ht="15.75" hidden="false" customHeight="true" outlineLevel="0" collapsed="false">
      <c r="A420" s="6" t="s">
        <v>4</v>
      </c>
      <c r="B420" s="7" t="s">
        <v>357</v>
      </c>
      <c r="C420" s="7" t="s">
        <v>384</v>
      </c>
      <c r="D420" s="8" t="n">
        <v>0.74</v>
      </c>
    </row>
    <row r="421" customFormat="false" ht="15.75" hidden="false" customHeight="true" outlineLevel="0" collapsed="false">
      <c r="A421" s="6" t="s">
        <v>4</v>
      </c>
      <c r="B421" s="7" t="s">
        <v>357</v>
      </c>
      <c r="C421" s="7" t="s">
        <v>385</v>
      </c>
      <c r="D421" s="8" t="n">
        <v>1.1</v>
      </c>
    </row>
    <row r="422" customFormat="false" ht="15.75" hidden="false" customHeight="true" outlineLevel="0" collapsed="false">
      <c r="A422" s="6" t="s">
        <v>4</v>
      </c>
      <c r="B422" s="7" t="s">
        <v>357</v>
      </c>
      <c r="C422" s="7" t="s">
        <v>386</v>
      </c>
      <c r="D422" s="8" t="n">
        <v>0.666</v>
      </c>
    </row>
    <row r="423" customFormat="false" ht="15.75" hidden="false" customHeight="true" outlineLevel="0" collapsed="false">
      <c r="A423" s="6" t="s">
        <v>4</v>
      </c>
      <c r="B423" s="7" t="s">
        <v>357</v>
      </c>
      <c r="C423" s="7" t="s">
        <v>387</v>
      </c>
      <c r="D423" s="8" t="n">
        <v>0.514</v>
      </c>
    </row>
    <row r="424" customFormat="false" ht="15.75" hidden="false" customHeight="true" outlineLevel="0" collapsed="false">
      <c r="A424" s="6" t="s">
        <v>4</v>
      </c>
      <c r="B424" s="7" t="s">
        <v>357</v>
      </c>
      <c r="C424" s="7" t="s">
        <v>388</v>
      </c>
      <c r="D424" s="8" t="n">
        <v>0.142</v>
      </c>
    </row>
    <row r="425" customFormat="false" ht="15.75" hidden="false" customHeight="true" outlineLevel="0" collapsed="false">
      <c r="A425" s="6" t="s">
        <v>4</v>
      </c>
      <c r="B425" s="7" t="s">
        <v>357</v>
      </c>
      <c r="C425" s="7" t="s">
        <v>129</v>
      </c>
      <c r="D425" s="8" t="n">
        <v>0.214</v>
      </c>
    </row>
    <row r="426" customFormat="false" ht="15.75" hidden="false" customHeight="true" outlineLevel="0" collapsed="false">
      <c r="A426" s="6" t="s">
        <v>4</v>
      </c>
      <c r="B426" s="7" t="s">
        <v>357</v>
      </c>
      <c r="C426" s="7" t="s">
        <v>130</v>
      </c>
      <c r="D426" s="8" t="n">
        <v>0.154</v>
      </c>
    </row>
    <row r="427" customFormat="false" ht="15.75" hidden="false" customHeight="true" outlineLevel="0" collapsed="false">
      <c r="A427" s="6" t="s">
        <v>4</v>
      </c>
      <c r="B427" s="7" t="s">
        <v>357</v>
      </c>
      <c r="C427" s="7" t="s">
        <v>135</v>
      </c>
      <c r="D427" s="8" t="n">
        <v>2.43</v>
      </c>
    </row>
    <row r="428" customFormat="false" ht="15.75" hidden="false" customHeight="true" outlineLevel="0" collapsed="false">
      <c r="A428" s="6" t="s">
        <v>4</v>
      </c>
      <c r="B428" s="7" t="s">
        <v>357</v>
      </c>
      <c r="C428" s="7" t="s">
        <v>389</v>
      </c>
      <c r="D428" s="8" t="n">
        <v>0.064</v>
      </c>
    </row>
    <row r="429" customFormat="false" ht="15.75" hidden="false" customHeight="true" outlineLevel="0" collapsed="false">
      <c r="A429" s="6" t="s">
        <v>4</v>
      </c>
      <c r="B429" s="7" t="s">
        <v>357</v>
      </c>
      <c r="C429" s="7" t="s">
        <v>390</v>
      </c>
      <c r="D429" s="8" t="n">
        <v>0.128</v>
      </c>
    </row>
    <row r="430" customFormat="false" ht="15.75" hidden="false" customHeight="true" outlineLevel="0" collapsed="false">
      <c r="A430" s="6" t="s">
        <v>4</v>
      </c>
      <c r="B430" s="7" t="s">
        <v>357</v>
      </c>
      <c r="C430" s="7" t="s">
        <v>141</v>
      </c>
      <c r="D430" s="8" t="n">
        <v>0.06</v>
      </c>
    </row>
    <row r="431" customFormat="false" ht="15.75" hidden="false" customHeight="true" outlineLevel="0" collapsed="false">
      <c r="A431" s="6" t="s">
        <v>4</v>
      </c>
      <c r="B431" s="7" t="s">
        <v>357</v>
      </c>
      <c r="C431" s="7" t="s">
        <v>7</v>
      </c>
      <c r="D431" s="8" t="n">
        <v>0.751</v>
      </c>
    </row>
    <row r="432" customFormat="false" ht="15.75" hidden="false" customHeight="true" outlineLevel="0" collapsed="false">
      <c r="A432" s="6" t="s">
        <v>4</v>
      </c>
      <c r="B432" s="7" t="s">
        <v>357</v>
      </c>
      <c r="C432" s="7" t="s">
        <v>391</v>
      </c>
      <c r="D432" s="8" t="n">
        <v>0.402</v>
      </c>
    </row>
    <row r="433" customFormat="false" ht="15.75" hidden="false" customHeight="true" outlineLevel="0" collapsed="false">
      <c r="A433" s="6" t="s">
        <v>4</v>
      </c>
      <c r="B433" s="7" t="s">
        <v>357</v>
      </c>
      <c r="C433" s="7" t="s">
        <v>145</v>
      </c>
      <c r="D433" s="8" t="n">
        <v>0.106</v>
      </c>
    </row>
    <row r="434" customFormat="false" ht="15.75" hidden="false" customHeight="true" outlineLevel="0" collapsed="false">
      <c r="A434" s="6" t="s">
        <v>4</v>
      </c>
      <c r="B434" s="7" t="s">
        <v>357</v>
      </c>
      <c r="C434" s="7" t="s">
        <v>147</v>
      </c>
      <c r="D434" s="8" t="n">
        <v>0.23</v>
      </c>
    </row>
    <row r="435" customFormat="false" ht="15.75" hidden="false" customHeight="true" outlineLevel="0" collapsed="false">
      <c r="A435" s="6" t="s">
        <v>4</v>
      </c>
      <c r="B435" s="7" t="s">
        <v>357</v>
      </c>
      <c r="C435" s="7" t="s">
        <v>392</v>
      </c>
      <c r="D435" s="8" t="n">
        <v>0.312</v>
      </c>
    </row>
    <row r="436" customFormat="false" ht="15.75" hidden="false" customHeight="true" outlineLevel="0" collapsed="false">
      <c r="A436" s="6" t="s">
        <v>4</v>
      </c>
      <c r="B436" s="7" t="s">
        <v>357</v>
      </c>
      <c r="C436" s="7" t="s">
        <v>148</v>
      </c>
      <c r="D436" s="8" t="n">
        <v>0.098</v>
      </c>
    </row>
    <row r="437" customFormat="false" ht="15.75" hidden="false" customHeight="true" outlineLevel="0" collapsed="false">
      <c r="A437" s="6" t="s">
        <v>4</v>
      </c>
      <c r="B437" s="7" t="s">
        <v>357</v>
      </c>
      <c r="C437" s="7" t="s">
        <v>107</v>
      </c>
      <c r="D437" s="8" t="n">
        <v>10.656</v>
      </c>
    </row>
    <row r="438" customFormat="false" ht="15.75" hidden="false" customHeight="true" outlineLevel="0" collapsed="false">
      <c r="A438" s="6" t="s">
        <v>4</v>
      </c>
      <c r="B438" s="7" t="s">
        <v>357</v>
      </c>
      <c r="C438" s="7" t="s">
        <v>150</v>
      </c>
      <c r="D438" s="8" t="n">
        <v>0.05</v>
      </c>
    </row>
    <row r="439" customFormat="false" ht="15.75" hidden="false" customHeight="true" outlineLevel="0" collapsed="false">
      <c r="A439" s="6" t="s">
        <v>4</v>
      </c>
      <c r="B439" s="7" t="s">
        <v>357</v>
      </c>
      <c r="C439" s="7" t="s">
        <v>159</v>
      </c>
      <c r="D439" s="8" t="n">
        <v>2.698</v>
      </c>
    </row>
    <row r="440" customFormat="false" ht="15.75" hidden="false" customHeight="true" outlineLevel="0" collapsed="false">
      <c r="A440" s="6" t="s">
        <v>4</v>
      </c>
      <c r="B440" s="7" t="s">
        <v>357</v>
      </c>
      <c r="C440" s="7" t="s">
        <v>393</v>
      </c>
      <c r="D440" s="8" t="n">
        <v>0.934</v>
      </c>
    </row>
    <row r="441" customFormat="false" ht="15.75" hidden="false" customHeight="true" outlineLevel="0" collapsed="false">
      <c r="A441" s="6" t="s">
        <v>4</v>
      </c>
      <c r="B441" s="7" t="s">
        <v>357</v>
      </c>
      <c r="C441" s="7" t="s">
        <v>394</v>
      </c>
      <c r="D441" s="8" t="n">
        <v>0.28</v>
      </c>
    </row>
    <row r="442" customFormat="false" ht="15.75" hidden="false" customHeight="true" outlineLevel="0" collapsed="false">
      <c r="A442" s="6" t="s">
        <v>4</v>
      </c>
      <c r="B442" s="7" t="s">
        <v>357</v>
      </c>
      <c r="C442" s="7" t="s">
        <v>165</v>
      </c>
      <c r="D442" s="8" t="n">
        <v>5.172</v>
      </c>
    </row>
    <row r="443" customFormat="false" ht="15.75" hidden="false" customHeight="true" outlineLevel="0" collapsed="false">
      <c r="A443" s="6" t="s">
        <v>4</v>
      </c>
      <c r="B443" s="7" t="s">
        <v>357</v>
      </c>
      <c r="C443" s="7" t="s">
        <v>166</v>
      </c>
      <c r="D443" s="8" t="n">
        <v>0.24</v>
      </c>
    </row>
    <row r="444" customFormat="false" ht="15.75" hidden="false" customHeight="true" outlineLevel="0" collapsed="false">
      <c r="A444" s="6" t="s">
        <v>4</v>
      </c>
      <c r="B444" s="7" t="s">
        <v>357</v>
      </c>
      <c r="C444" s="7" t="s">
        <v>170</v>
      </c>
      <c r="D444" s="8" t="n">
        <v>0.288</v>
      </c>
    </row>
    <row r="445" customFormat="false" ht="15.75" hidden="false" customHeight="true" outlineLevel="0" collapsed="false">
      <c r="A445" s="6" t="s">
        <v>4</v>
      </c>
      <c r="B445" s="7" t="s">
        <v>357</v>
      </c>
      <c r="C445" s="7" t="s">
        <v>171</v>
      </c>
      <c r="D445" s="8" t="n">
        <v>0.272</v>
      </c>
    </row>
    <row r="446" customFormat="false" ht="15.75" hidden="false" customHeight="true" outlineLevel="0" collapsed="false">
      <c r="A446" s="6" t="s">
        <v>4</v>
      </c>
      <c r="B446" s="7" t="s">
        <v>357</v>
      </c>
      <c r="C446" s="7" t="s">
        <v>174</v>
      </c>
      <c r="D446" s="8" t="n">
        <v>0.835</v>
      </c>
    </row>
    <row r="447" customFormat="false" ht="15.75" hidden="false" customHeight="true" outlineLevel="0" collapsed="false">
      <c r="A447" s="6" t="s">
        <v>4</v>
      </c>
      <c r="B447" s="7" t="s">
        <v>357</v>
      </c>
      <c r="C447" s="7" t="s">
        <v>177</v>
      </c>
      <c r="D447" s="8" t="n">
        <v>0.078</v>
      </c>
    </row>
    <row r="448" customFormat="false" ht="15.75" hidden="false" customHeight="true" outlineLevel="0" collapsed="false">
      <c r="A448" s="6" t="s">
        <v>4</v>
      </c>
      <c r="B448" s="7" t="s">
        <v>357</v>
      </c>
      <c r="C448" s="7" t="s">
        <v>353</v>
      </c>
      <c r="D448" s="8" t="n">
        <v>0.144</v>
      </c>
    </row>
    <row r="449" customFormat="false" ht="15.75" hidden="false" customHeight="true" outlineLevel="0" collapsed="false">
      <c r="A449" s="6" t="s">
        <v>4</v>
      </c>
      <c r="B449" s="7" t="s">
        <v>357</v>
      </c>
      <c r="C449" s="7" t="s">
        <v>395</v>
      </c>
      <c r="D449" s="8" t="n">
        <v>2.862</v>
      </c>
    </row>
    <row r="450" customFormat="false" ht="15.75" hidden="false" customHeight="true" outlineLevel="0" collapsed="false">
      <c r="A450" s="6" t="s">
        <v>4</v>
      </c>
      <c r="B450" s="7" t="s">
        <v>357</v>
      </c>
      <c r="C450" s="7" t="s">
        <v>121</v>
      </c>
      <c r="D450" s="8" t="n">
        <v>25</v>
      </c>
    </row>
    <row r="451" customFormat="false" ht="15.75" hidden="false" customHeight="true" outlineLevel="0" collapsed="false">
      <c r="A451" s="6" t="s">
        <v>4</v>
      </c>
      <c r="B451" s="7" t="s">
        <v>357</v>
      </c>
      <c r="C451" s="7" t="s">
        <v>396</v>
      </c>
      <c r="D451" s="8" t="n">
        <v>0.106</v>
      </c>
    </row>
    <row r="452" customFormat="false" ht="15.75" hidden="false" customHeight="true" outlineLevel="0" collapsed="false">
      <c r="A452" s="6" t="s">
        <v>4</v>
      </c>
      <c r="B452" s="7" t="s">
        <v>357</v>
      </c>
      <c r="C452" s="7" t="s">
        <v>397</v>
      </c>
      <c r="D452" s="8" t="n">
        <v>0.166</v>
      </c>
    </row>
    <row r="453" customFormat="false" ht="15.75" hidden="false" customHeight="true" outlineLevel="0" collapsed="false">
      <c r="A453" s="6" t="s">
        <v>4</v>
      </c>
      <c r="B453" s="7" t="s">
        <v>357</v>
      </c>
      <c r="C453" s="7" t="s">
        <v>182</v>
      </c>
      <c r="D453" s="8" t="n">
        <v>0.092</v>
      </c>
    </row>
    <row r="454" customFormat="false" ht="15.75" hidden="false" customHeight="true" outlineLevel="0" collapsed="false">
      <c r="A454" s="6" t="s">
        <v>4</v>
      </c>
      <c r="B454" s="7" t="s">
        <v>357</v>
      </c>
      <c r="C454" s="7" t="s">
        <v>398</v>
      </c>
      <c r="D454" s="8" t="n">
        <v>0.442</v>
      </c>
    </row>
    <row r="455" customFormat="false" ht="15.75" hidden="false" customHeight="true" outlineLevel="0" collapsed="false">
      <c r="A455" s="6" t="s">
        <v>4</v>
      </c>
      <c r="B455" s="7" t="s">
        <v>357</v>
      </c>
      <c r="C455" s="7" t="s">
        <v>149</v>
      </c>
      <c r="D455" s="8" t="n">
        <v>17.654</v>
      </c>
    </row>
    <row r="456" customFormat="false" ht="15.75" hidden="false" customHeight="true" outlineLevel="0" collapsed="false">
      <c r="A456" s="6" t="s">
        <v>4</v>
      </c>
      <c r="B456" s="7" t="s">
        <v>357</v>
      </c>
      <c r="C456" s="7" t="s">
        <v>186</v>
      </c>
      <c r="D456" s="8" t="n">
        <v>1.888</v>
      </c>
    </row>
    <row r="457" customFormat="false" ht="15.75" hidden="false" customHeight="true" outlineLevel="0" collapsed="false">
      <c r="A457" s="6" t="s">
        <v>4</v>
      </c>
      <c r="B457" s="7" t="s">
        <v>357</v>
      </c>
      <c r="C457" s="7" t="s">
        <v>187</v>
      </c>
      <c r="D457" s="8" t="n">
        <v>0.508</v>
      </c>
    </row>
    <row r="458" customFormat="false" ht="15.75" hidden="false" customHeight="true" outlineLevel="0" collapsed="false">
      <c r="A458" s="6" t="s">
        <v>4</v>
      </c>
      <c r="B458" s="7" t="s">
        <v>357</v>
      </c>
      <c r="C458" s="7" t="s">
        <v>399</v>
      </c>
      <c r="D458" s="8" t="n">
        <v>0.076</v>
      </c>
    </row>
    <row r="459" customFormat="false" ht="15.75" hidden="false" customHeight="true" outlineLevel="0" collapsed="false">
      <c r="A459" s="6" t="s">
        <v>4</v>
      </c>
      <c r="B459" s="7" t="s">
        <v>357</v>
      </c>
      <c r="C459" s="7" t="s">
        <v>180</v>
      </c>
      <c r="D459" s="8" t="n">
        <v>7.194</v>
      </c>
    </row>
    <row r="460" customFormat="false" ht="15.75" hidden="false" customHeight="true" outlineLevel="0" collapsed="false">
      <c r="A460" s="6" t="s">
        <v>4</v>
      </c>
      <c r="B460" s="7" t="s">
        <v>357</v>
      </c>
      <c r="C460" s="7" t="s">
        <v>194</v>
      </c>
      <c r="D460" s="8" t="n">
        <v>2.614</v>
      </c>
    </row>
    <row r="461" customFormat="false" ht="15.75" hidden="false" customHeight="true" outlineLevel="0" collapsed="false">
      <c r="A461" s="6" t="s">
        <v>4</v>
      </c>
      <c r="B461" s="7" t="s">
        <v>357</v>
      </c>
      <c r="C461" s="7" t="s">
        <v>195</v>
      </c>
      <c r="D461" s="8" t="n">
        <v>0.864</v>
      </c>
    </row>
    <row r="462" customFormat="false" ht="15.75" hidden="false" customHeight="true" outlineLevel="0" collapsed="false">
      <c r="A462" s="6" t="s">
        <v>4</v>
      </c>
      <c r="B462" s="7" t="s">
        <v>357</v>
      </c>
      <c r="C462" s="7" t="s">
        <v>184</v>
      </c>
      <c r="D462" s="8" t="n">
        <v>11.384</v>
      </c>
    </row>
    <row r="463" customFormat="false" ht="15.75" hidden="false" customHeight="true" outlineLevel="0" collapsed="false">
      <c r="A463" s="6" t="s">
        <v>4</v>
      </c>
      <c r="B463" s="7" t="s">
        <v>357</v>
      </c>
      <c r="C463" s="7" t="s">
        <v>198</v>
      </c>
      <c r="D463" s="8" t="n">
        <v>0.216</v>
      </c>
    </row>
    <row r="464" customFormat="false" ht="15.75" hidden="false" customHeight="true" outlineLevel="0" collapsed="false">
      <c r="A464" s="6" t="s">
        <v>4</v>
      </c>
      <c r="B464" s="7" t="s">
        <v>357</v>
      </c>
      <c r="C464" s="7" t="s">
        <v>400</v>
      </c>
      <c r="D464" s="8" t="n">
        <v>3.46</v>
      </c>
    </row>
    <row r="465" customFormat="false" ht="15.75" hidden="false" customHeight="true" outlineLevel="0" collapsed="false">
      <c r="A465" s="6" t="s">
        <v>4</v>
      </c>
      <c r="B465" s="7" t="s">
        <v>357</v>
      </c>
      <c r="C465" s="7" t="s">
        <v>401</v>
      </c>
      <c r="D465" s="8" t="n">
        <v>0.762</v>
      </c>
    </row>
    <row r="466" customFormat="false" ht="15.75" hidden="false" customHeight="true" outlineLevel="0" collapsed="false">
      <c r="A466" s="6" t="s">
        <v>4</v>
      </c>
      <c r="B466" s="7" t="s">
        <v>357</v>
      </c>
      <c r="C466" s="7" t="s">
        <v>207</v>
      </c>
      <c r="D466" s="8" t="n">
        <v>1.398</v>
      </c>
    </row>
    <row r="467" customFormat="false" ht="15.75" hidden="false" customHeight="true" outlineLevel="0" collapsed="false">
      <c r="A467" s="6" t="s">
        <v>4</v>
      </c>
      <c r="B467" s="7" t="s">
        <v>357</v>
      </c>
      <c r="C467" s="7" t="s">
        <v>208</v>
      </c>
      <c r="D467" s="8" t="n">
        <v>0.946</v>
      </c>
    </row>
    <row r="468" customFormat="false" ht="15.75" hidden="false" customHeight="true" outlineLevel="0" collapsed="false">
      <c r="A468" s="6" t="s">
        <v>4</v>
      </c>
      <c r="B468" s="7" t="s">
        <v>357</v>
      </c>
      <c r="C468" s="7" t="s">
        <v>212</v>
      </c>
      <c r="D468" s="8" t="n">
        <v>0.156</v>
      </c>
    </row>
    <row r="469" customFormat="false" ht="15.75" hidden="false" customHeight="true" outlineLevel="0" collapsed="false">
      <c r="A469" s="6" t="s">
        <v>4</v>
      </c>
      <c r="B469" s="7" t="s">
        <v>357</v>
      </c>
      <c r="C469" s="7" t="s">
        <v>216</v>
      </c>
      <c r="D469" s="8" t="n">
        <v>0.158</v>
      </c>
    </row>
    <row r="470" customFormat="false" ht="15.75" hidden="false" customHeight="true" outlineLevel="0" collapsed="false">
      <c r="A470" s="6" t="s">
        <v>4</v>
      </c>
      <c r="B470" s="7" t="s">
        <v>357</v>
      </c>
      <c r="C470" s="7" t="s">
        <v>402</v>
      </c>
      <c r="D470" s="8" t="n">
        <v>11.466</v>
      </c>
    </row>
    <row r="471" customFormat="false" ht="15.75" hidden="false" customHeight="true" outlineLevel="0" collapsed="false">
      <c r="A471" s="6" t="s">
        <v>4</v>
      </c>
      <c r="B471" s="7" t="s">
        <v>357</v>
      </c>
      <c r="C471" s="7" t="s">
        <v>403</v>
      </c>
      <c r="D471" s="8" t="n">
        <v>0.168</v>
      </c>
    </row>
    <row r="472" customFormat="false" ht="15.75" hidden="false" customHeight="true" outlineLevel="0" collapsed="false">
      <c r="A472" s="6" t="s">
        <v>4</v>
      </c>
      <c r="B472" s="7" t="s">
        <v>357</v>
      </c>
      <c r="C472" s="7" t="s">
        <v>220</v>
      </c>
      <c r="D472" s="8" t="n">
        <v>0.866</v>
      </c>
    </row>
    <row r="473" customFormat="false" ht="15.75" hidden="false" customHeight="true" outlineLevel="0" collapsed="false">
      <c r="A473" s="6" t="s">
        <v>4</v>
      </c>
      <c r="B473" s="7" t="s">
        <v>357</v>
      </c>
      <c r="C473" s="7" t="s">
        <v>260</v>
      </c>
      <c r="D473" s="8" t="n">
        <v>3.164</v>
      </c>
    </row>
    <row r="474" customFormat="false" ht="15.75" hidden="false" customHeight="true" outlineLevel="0" collapsed="false">
      <c r="A474" s="6" t="s">
        <v>4</v>
      </c>
      <c r="B474" s="7" t="s">
        <v>357</v>
      </c>
      <c r="C474" s="7" t="s">
        <v>404</v>
      </c>
      <c r="D474" s="8" t="n">
        <v>0.114</v>
      </c>
    </row>
    <row r="475" customFormat="false" ht="15.75" hidden="false" customHeight="true" outlineLevel="0" collapsed="false">
      <c r="A475" s="6" t="s">
        <v>4</v>
      </c>
      <c r="B475" s="7" t="s">
        <v>374</v>
      </c>
      <c r="C475" s="7" t="s">
        <v>405</v>
      </c>
      <c r="D475" s="8" t="n">
        <v>4.648</v>
      </c>
    </row>
    <row r="476" customFormat="false" ht="15.75" hidden="false" customHeight="true" outlineLevel="0" collapsed="false">
      <c r="A476" s="6" t="s">
        <v>4</v>
      </c>
      <c r="B476" s="7" t="s">
        <v>357</v>
      </c>
      <c r="C476" s="7" t="s">
        <v>224</v>
      </c>
      <c r="D476" s="8" t="n">
        <v>0.16</v>
      </c>
    </row>
    <row r="477" customFormat="false" ht="15.75" hidden="false" customHeight="true" outlineLevel="0" collapsed="false">
      <c r="A477" s="6" t="s">
        <v>4</v>
      </c>
      <c r="B477" s="7" t="s">
        <v>357</v>
      </c>
      <c r="C477" s="7" t="s">
        <v>234</v>
      </c>
      <c r="D477" s="8" t="n">
        <v>5.78</v>
      </c>
    </row>
    <row r="478" customFormat="false" ht="15.75" hidden="false" customHeight="true" outlineLevel="0" collapsed="false">
      <c r="A478" s="6" t="s">
        <v>4</v>
      </c>
      <c r="B478" s="7" t="s">
        <v>357</v>
      </c>
      <c r="C478" s="7" t="s">
        <v>197</v>
      </c>
      <c r="D478" s="8" t="n">
        <v>14.926</v>
      </c>
    </row>
    <row r="479" customFormat="false" ht="15.75" hidden="false" customHeight="true" outlineLevel="0" collapsed="false">
      <c r="A479" s="6" t="s">
        <v>4</v>
      </c>
      <c r="B479" s="7" t="s">
        <v>357</v>
      </c>
      <c r="C479" s="7" t="s">
        <v>406</v>
      </c>
      <c r="D479" s="8" t="n">
        <v>0.058</v>
      </c>
    </row>
    <row r="480" customFormat="false" ht="15.75" hidden="false" customHeight="true" outlineLevel="0" collapsed="false">
      <c r="A480" s="6" t="s">
        <v>4</v>
      </c>
      <c r="B480" s="7" t="s">
        <v>357</v>
      </c>
      <c r="C480" s="7" t="s">
        <v>407</v>
      </c>
      <c r="D480" s="8" t="n">
        <v>4.254</v>
      </c>
    </row>
    <row r="481" customFormat="false" ht="15.75" hidden="false" customHeight="true" outlineLevel="0" collapsed="false">
      <c r="A481" s="6" t="s">
        <v>4</v>
      </c>
      <c r="B481" s="7" t="s">
        <v>357</v>
      </c>
      <c r="C481" s="7" t="s">
        <v>408</v>
      </c>
      <c r="D481" s="8" t="n">
        <v>0.06</v>
      </c>
    </row>
    <row r="482" customFormat="false" ht="15.75" hidden="false" customHeight="true" outlineLevel="0" collapsed="false">
      <c r="A482" s="6" t="s">
        <v>4</v>
      </c>
      <c r="B482" s="7" t="s">
        <v>357</v>
      </c>
      <c r="C482" s="7" t="s">
        <v>409</v>
      </c>
      <c r="D482" s="8" t="n">
        <v>0.058</v>
      </c>
    </row>
    <row r="483" customFormat="false" ht="15.75" hidden="false" customHeight="true" outlineLevel="0" collapsed="false">
      <c r="A483" s="6" t="s">
        <v>4</v>
      </c>
      <c r="B483" s="7" t="s">
        <v>374</v>
      </c>
      <c r="C483" s="7" t="s">
        <v>410</v>
      </c>
      <c r="D483" s="8" t="n">
        <v>0.056</v>
      </c>
    </row>
    <row r="484" customFormat="false" ht="15.75" hidden="false" customHeight="true" outlineLevel="0" collapsed="false">
      <c r="A484" s="6" t="s">
        <v>4</v>
      </c>
      <c r="B484" s="7" t="s">
        <v>357</v>
      </c>
      <c r="C484" s="7" t="s">
        <v>411</v>
      </c>
      <c r="D484" s="8" t="n">
        <v>0.13</v>
      </c>
    </row>
    <row r="485" customFormat="false" ht="15.75" hidden="false" customHeight="true" outlineLevel="0" collapsed="false">
      <c r="A485" s="6" t="s">
        <v>4</v>
      </c>
      <c r="B485" s="7" t="s">
        <v>357</v>
      </c>
      <c r="C485" s="7" t="s">
        <v>219</v>
      </c>
      <c r="D485" s="8" t="n">
        <v>30.946</v>
      </c>
    </row>
    <row r="486" customFormat="false" ht="15.75" hidden="false" customHeight="true" outlineLevel="0" collapsed="false">
      <c r="A486" s="6" t="s">
        <v>4</v>
      </c>
      <c r="B486" s="7" t="s">
        <v>357</v>
      </c>
      <c r="C486" s="7" t="s">
        <v>250</v>
      </c>
      <c r="D486" s="8" t="n">
        <v>3.456</v>
      </c>
    </row>
    <row r="487" customFormat="false" ht="15.75" hidden="false" customHeight="true" outlineLevel="0" collapsed="false">
      <c r="A487" s="6" t="s">
        <v>4</v>
      </c>
      <c r="B487" s="7" t="s">
        <v>357</v>
      </c>
      <c r="C487" s="7" t="s">
        <v>249</v>
      </c>
      <c r="D487" s="8" t="n">
        <v>0.352</v>
      </c>
    </row>
    <row r="488" customFormat="false" ht="15.75" hidden="false" customHeight="true" outlineLevel="0" collapsed="false">
      <c r="A488" s="6" t="s">
        <v>4</v>
      </c>
      <c r="B488" s="7" t="s">
        <v>357</v>
      </c>
      <c r="C488" s="7" t="s">
        <v>412</v>
      </c>
      <c r="D488" s="8" t="n">
        <v>0.11</v>
      </c>
    </row>
    <row r="489" customFormat="false" ht="15.75" hidden="false" customHeight="true" outlineLevel="0" collapsed="false">
      <c r="A489" s="6" t="s">
        <v>4</v>
      </c>
      <c r="B489" s="7" t="s">
        <v>413</v>
      </c>
      <c r="C489" s="7" t="s">
        <v>414</v>
      </c>
      <c r="D489" s="8" t="n">
        <v>0.09</v>
      </c>
    </row>
    <row r="490" customFormat="false" ht="15.75" hidden="false" customHeight="true" outlineLevel="0" collapsed="false">
      <c r="A490" s="6" t="s">
        <v>4</v>
      </c>
      <c r="B490" s="7" t="s">
        <v>415</v>
      </c>
      <c r="C490" s="7" t="s">
        <v>416</v>
      </c>
      <c r="D490" s="8" t="n">
        <v>0.577</v>
      </c>
    </row>
    <row r="491" customFormat="false" ht="15.75" hidden="false" customHeight="true" outlineLevel="0" collapsed="false">
      <c r="A491" s="6" t="s">
        <v>4</v>
      </c>
      <c r="B491" s="7" t="s">
        <v>415</v>
      </c>
      <c r="C491" s="7" t="s">
        <v>417</v>
      </c>
      <c r="D491" s="8" t="n">
        <v>2.045</v>
      </c>
    </row>
    <row r="492" customFormat="false" ht="15.75" hidden="false" customHeight="true" outlineLevel="0" collapsed="false">
      <c r="A492" s="6" t="s">
        <v>4</v>
      </c>
      <c r="B492" s="7" t="s">
        <v>357</v>
      </c>
      <c r="C492" s="7" t="s">
        <v>235</v>
      </c>
      <c r="D492" s="8" t="n">
        <v>27.5</v>
      </c>
    </row>
    <row r="493" customFormat="false" ht="15.75" hidden="false" customHeight="true" outlineLevel="0" collapsed="false">
      <c r="A493" s="6" t="s">
        <v>4</v>
      </c>
      <c r="B493" s="7" t="s">
        <v>415</v>
      </c>
      <c r="C493" s="7" t="s">
        <v>349</v>
      </c>
      <c r="D493" s="8" t="n">
        <v>5.454</v>
      </c>
    </row>
    <row r="494" customFormat="false" ht="15.75" hidden="false" customHeight="true" outlineLevel="0" collapsed="false">
      <c r="A494" s="6" t="s">
        <v>4</v>
      </c>
      <c r="B494" s="7" t="s">
        <v>415</v>
      </c>
      <c r="C494" s="7" t="s">
        <v>418</v>
      </c>
      <c r="D494" s="8" t="n">
        <v>4.093</v>
      </c>
    </row>
    <row r="495" customFormat="false" ht="15.75" hidden="false" customHeight="true" outlineLevel="0" collapsed="false">
      <c r="A495" s="6" t="s">
        <v>4</v>
      </c>
      <c r="B495" s="7" t="s">
        <v>415</v>
      </c>
      <c r="C495" s="7" t="s">
        <v>419</v>
      </c>
      <c r="D495" s="8" t="n">
        <v>4.982</v>
      </c>
    </row>
    <row r="496" customFormat="false" ht="15.75" hidden="false" customHeight="true" outlineLevel="0" collapsed="false">
      <c r="A496" s="6" t="s">
        <v>4</v>
      </c>
      <c r="B496" s="7" t="s">
        <v>415</v>
      </c>
      <c r="C496" s="7" t="s">
        <v>420</v>
      </c>
      <c r="D496" s="8" t="n">
        <v>0.958</v>
      </c>
    </row>
    <row r="497" customFormat="false" ht="15.75" hidden="false" customHeight="true" outlineLevel="0" collapsed="false">
      <c r="A497" s="6" t="s">
        <v>4</v>
      </c>
      <c r="B497" s="7" t="s">
        <v>415</v>
      </c>
      <c r="C497" s="7" t="s">
        <v>421</v>
      </c>
      <c r="D497" s="8" t="n">
        <v>0.716</v>
      </c>
    </row>
    <row r="498" customFormat="false" ht="15.75" hidden="false" customHeight="true" outlineLevel="0" collapsed="false">
      <c r="A498" s="6" t="s">
        <v>4</v>
      </c>
      <c r="B498" s="7" t="s">
        <v>415</v>
      </c>
      <c r="C498" s="7" t="s">
        <v>422</v>
      </c>
      <c r="D498" s="8" t="n">
        <v>0.93</v>
      </c>
    </row>
    <row r="499" customFormat="false" ht="15.75" hidden="false" customHeight="true" outlineLevel="0" collapsed="false">
      <c r="A499" s="6" t="s">
        <v>4</v>
      </c>
      <c r="B499" s="7" t="s">
        <v>415</v>
      </c>
      <c r="C499" s="7" t="s">
        <v>423</v>
      </c>
      <c r="D499" s="8" t="n">
        <v>5.824</v>
      </c>
    </row>
    <row r="500" customFormat="false" ht="15.75" hidden="false" customHeight="true" outlineLevel="0" collapsed="false">
      <c r="A500" s="6" t="s">
        <v>4</v>
      </c>
      <c r="B500" s="7" t="s">
        <v>415</v>
      </c>
      <c r="C500" s="7" t="s">
        <v>424</v>
      </c>
      <c r="D500" s="8" t="n">
        <v>3.856</v>
      </c>
    </row>
    <row r="501" customFormat="false" ht="15.75" hidden="false" customHeight="true" outlineLevel="0" collapsed="false">
      <c r="A501" s="6" t="s">
        <v>4</v>
      </c>
      <c r="B501" s="7" t="s">
        <v>357</v>
      </c>
      <c r="C501" s="7" t="s">
        <v>245</v>
      </c>
      <c r="D501" s="8" t="n">
        <v>19.188</v>
      </c>
    </row>
    <row r="502" customFormat="false" ht="15.75" hidden="false" customHeight="true" outlineLevel="0" collapsed="false">
      <c r="A502" s="6" t="s">
        <v>4</v>
      </c>
      <c r="B502" s="7" t="s">
        <v>425</v>
      </c>
      <c r="C502" s="7" t="s">
        <v>426</v>
      </c>
      <c r="D502" s="8" t="n">
        <v>0.471</v>
      </c>
    </row>
    <row r="503" customFormat="false" ht="15.75" hidden="false" customHeight="true" outlineLevel="0" collapsed="false">
      <c r="A503" s="6" t="s">
        <v>4</v>
      </c>
      <c r="B503" s="7" t="s">
        <v>425</v>
      </c>
      <c r="C503" s="7" t="s">
        <v>427</v>
      </c>
      <c r="D503" s="8" t="n">
        <v>0.276</v>
      </c>
    </row>
    <row r="504" customFormat="false" ht="15.75" hidden="false" customHeight="true" outlineLevel="0" collapsed="false">
      <c r="A504" s="6" t="s">
        <v>4</v>
      </c>
      <c r="B504" s="7" t="s">
        <v>425</v>
      </c>
      <c r="C504" s="7" t="s">
        <v>428</v>
      </c>
      <c r="D504" s="8" t="n">
        <v>0.076</v>
      </c>
    </row>
    <row r="505" customFormat="false" ht="15.75" hidden="false" customHeight="true" outlineLevel="0" collapsed="false">
      <c r="A505" s="6" t="s">
        <v>4</v>
      </c>
      <c r="B505" s="7" t="s">
        <v>425</v>
      </c>
      <c r="C505" s="7" t="s">
        <v>429</v>
      </c>
      <c r="D505" s="8" t="n">
        <v>0.092</v>
      </c>
    </row>
    <row r="506" customFormat="false" ht="15.75" hidden="false" customHeight="true" outlineLevel="0" collapsed="false">
      <c r="A506" s="6" t="s">
        <v>4</v>
      </c>
      <c r="B506" s="7" t="s">
        <v>425</v>
      </c>
      <c r="C506" s="7" t="s">
        <v>430</v>
      </c>
      <c r="D506" s="8" t="n">
        <v>0.078</v>
      </c>
    </row>
    <row r="507" customFormat="false" ht="15.75" hidden="false" customHeight="true" outlineLevel="0" collapsed="false">
      <c r="A507" s="6" t="s">
        <v>4</v>
      </c>
      <c r="B507" s="7" t="s">
        <v>425</v>
      </c>
      <c r="C507" s="7" t="s">
        <v>431</v>
      </c>
      <c r="D507" s="8" t="n">
        <v>0.102</v>
      </c>
    </row>
    <row r="508" customFormat="false" ht="15.75" hidden="false" customHeight="true" outlineLevel="0" collapsed="false">
      <c r="A508" s="6" t="s">
        <v>4</v>
      </c>
      <c r="B508" s="7" t="s">
        <v>425</v>
      </c>
      <c r="C508" s="7" t="s">
        <v>432</v>
      </c>
      <c r="D508" s="8" t="n">
        <v>0.164</v>
      </c>
    </row>
    <row r="509" customFormat="false" ht="15.75" hidden="false" customHeight="true" outlineLevel="0" collapsed="false">
      <c r="A509" s="6" t="s">
        <v>4</v>
      </c>
      <c r="B509" s="7" t="s">
        <v>433</v>
      </c>
      <c r="C509" s="7" t="s">
        <v>434</v>
      </c>
      <c r="D509" s="8" t="n">
        <v>0.106</v>
      </c>
    </row>
    <row r="510" customFormat="false" ht="15.75" hidden="false" customHeight="true" outlineLevel="0" collapsed="false">
      <c r="A510" s="6" t="s">
        <v>4</v>
      </c>
      <c r="B510" s="7" t="s">
        <v>433</v>
      </c>
      <c r="C510" s="7" t="s">
        <v>435</v>
      </c>
      <c r="D510" s="8" t="n">
        <v>0.108</v>
      </c>
    </row>
    <row r="511" customFormat="false" ht="15.75" hidden="false" customHeight="true" outlineLevel="0" collapsed="false">
      <c r="A511" s="6" t="s">
        <v>4</v>
      </c>
      <c r="B511" s="7" t="s">
        <v>436</v>
      </c>
      <c r="C511" s="7" t="s">
        <v>437</v>
      </c>
      <c r="D511" s="8" t="n">
        <v>0.114</v>
      </c>
    </row>
    <row r="512" customFormat="false" ht="15.75" hidden="false" customHeight="true" outlineLevel="0" collapsed="false">
      <c r="A512" s="6" t="s">
        <v>4</v>
      </c>
      <c r="B512" s="7" t="s">
        <v>436</v>
      </c>
      <c r="C512" s="7" t="s">
        <v>361</v>
      </c>
      <c r="D512" s="8" t="n">
        <v>0.158</v>
      </c>
    </row>
    <row r="513" customFormat="false" ht="15.75" hidden="false" customHeight="true" outlineLevel="0" collapsed="false">
      <c r="A513" s="6" t="s">
        <v>4</v>
      </c>
      <c r="B513" s="7" t="s">
        <v>436</v>
      </c>
      <c r="C513" s="7" t="s">
        <v>363</v>
      </c>
      <c r="D513" s="8" t="n">
        <v>0.027</v>
      </c>
    </row>
    <row r="514" customFormat="false" ht="15.75" hidden="false" customHeight="true" outlineLevel="0" collapsed="false">
      <c r="A514" s="6" t="s">
        <v>4</v>
      </c>
      <c r="B514" s="7" t="s">
        <v>436</v>
      </c>
      <c r="C514" s="7" t="s">
        <v>438</v>
      </c>
      <c r="D514" s="8" t="n">
        <v>0.04</v>
      </c>
    </row>
    <row r="515" customFormat="false" ht="15.75" hidden="false" customHeight="true" outlineLevel="0" collapsed="false">
      <c r="A515" s="6" t="s">
        <v>4</v>
      </c>
      <c r="B515" s="7" t="s">
        <v>436</v>
      </c>
      <c r="C515" s="7" t="s">
        <v>42</v>
      </c>
      <c r="D515" s="8" t="n">
        <v>0.92</v>
      </c>
    </row>
    <row r="516" customFormat="false" ht="15.75" hidden="false" customHeight="true" outlineLevel="0" collapsed="false">
      <c r="A516" s="6" t="s">
        <v>4</v>
      </c>
      <c r="B516" s="7" t="s">
        <v>436</v>
      </c>
      <c r="C516" s="7" t="s">
        <v>43</v>
      </c>
      <c r="D516" s="8" t="n">
        <v>0.019</v>
      </c>
    </row>
    <row r="517" customFormat="false" ht="15.75" hidden="false" customHeight="true" outlineLevel="0" collapsed="false">
      <c r="A517" s="6" t="s">
        <v>4</v>
      </c>
      <c r="B517" s="7" t="s">
        <v>415</v>
      </c>
      <c r="C517" s="7" t="s">
        <v>439</v>
      </c>
      <c r="D517" s="8" t="n">
        <v>6.059</v>
      </c>
    </row>
    <row r="518" customFormat="false" ht="15.75" hidden="false" customHeight="true" outlineLevel="0" collapsed="false">
      <c r="A518" s="6" t="s">
        <v>4</v>
      </c>
      <c r="B518" s="7" t="s">
        <v>436</v>
      </c>
      <c r="C518" s="7" t="s">
        <v>53</v>
      </c>
      <c r="D518" s="8" t="n">
        <v>0.494</v>
      </c>
    </row>
    <row r="519" customFormat="false" ht="15.75" hidden="false" customHeight="true" outlineLevel="0" collapsed="false">
      <c r="A519" s="6" t="s">
        <v>4</v>
      </c>
      <c r="B519" s="7" t="s">
        <v>436</v>
      </c>
      <c r="C519" s="7" t="s">
        <v>61</v>
      </c>
      <c r="D519" s="8" t="n">
        <v>0.375</v>
      </c>
    </row>
    <row r="520" customFormat="false" ht="15.75" hidden="false" customHeight="true" outlineLevel="0" collapsed="false">
      <c r="A520" s="6" t="s">
        <v>4</v>
      </c>
      <c r="B520" s="7" t="s">
        <v>436</v>
      </c>
      <c r="C520" s="7" t="s">
        <v>62</v>
      </c>
      <c r="D520" s="8" t="n">
        <v>4.896</v>
      </c>
    </row>
    <row r="521" customFormat="false" ht="15.75" hidden="false" customHeight="true" outlineLevel="0" collapsed="false">
      <c r="A521" s="6" t="s">
        <v>4</v>
      </c>
      <c r="B521" s="7" t="s">
        <v>436</v>
      </c>
      <c r="C521" s="7" t="s">
        <v>64</v>
      </c>
      <c r="D521" s="8" t="n">
        <v>0.138</v>
      </c>
    </row>
    <row r="522" customFormat="false" ht="15.75" hidden="false" customHeight="true" outlineLevel="0" collapsed="false">
      <c r="A522" s="6" t="s">
        <v>4</v>
      </c>
      <c r="B522" s="7" t="s">
        <v>436</v>
      </c>
      <c r="C522" s="7" t="s">
        <v>66</v>
      </c>
      <c r="D522" s="8" t="n">
        <v>5.674</v>
      </c>
    </row>
    <row r="523" customFormat="false" ht="15.75" hidden="false" customHeight="true" outlineLevel="0" collapsed="false">
      <c r="A523" s="6" t="s">
        <v>4</v>
      </c>
      <c r="B523" s="7" t="s">
        <v>436</v>
      </c>
      <c r="C523" s="7" t="s">
        <v>74</v>
      </c>
      <c r="D523" s="8" t="n">
        <v>1.034</v>
      </c>
    </row>
    <row r="524" customFormat="false" ht="15.75" hidden="false" customHeight="true" outlineLevel="0" collapsed="false">
      <c r="A524" s="6" t="s">
        <v>4</v>
      </c>
      <c r="B524" s="7" t="s">
        <v>436</v>
      </c>
      <c r="C524" s="7" t="s">
        <v>78</v>
      </c>
      <c r="D524" s="8" t="n">
        <v>0.028</v>
      </c>
    </row>
    <row r="525" customFormat="false" ht="15.75" hidden="false" customHeight="true" outlineLevel="0" collapsed="false">
      <c r="A525" s="6" t="s">
        <v>4</v>
      </c>
      <c r="B525" s="7" t="s">
        <v>436</v>
      </c>
      <c r="C525" s="7" t="s">
        <v>77</v>
      </c>
      <c r="D525" s="8" t="n">
        <v>0.122</v>
      </c>
    </row>
    <row r="526" customFormat="false" ht="15.75" hidden="false" customHeight="true" outlineLevel="0" collapsed="false">
      <c r="A526" s="6" t="s">
        <v>4</v>
      </c>
      <c r="B526" s="7" t="s">
        <v>436</v>
      </c>
      <c r="C526" s="7" t="s">
        <v>89</v>
      </c>
      <c r="D526" s="8" t="n">
        <v>0.028</v>
      </c>
    </row>
    <row r="527" customFormat="false" ht="15.75" hidden="false" customHeight="true" outlineLevel="0" collapsed="false">
      <c r="A527" s="6" t="s">
        <v>4</v>
      </c>
      <c r="B527" s="7" t="s">
        <v>436</v>
      </c>
      <c r="C527" s="7" t="s">
        <v>91</v>
      </c>
      <c r="D527" s="8" t="n">
        <v>0.028</v>
      </c>
    </row>
    <row r="528" customFormat="false" ht="15.75" hidden="false" customHeight="true" outlineLevel="0" collapsed="false">
      <c r="A528" s="6" t="s">
        <v>4</v>
      </c>
      <c r="B528" s="7" t="s">
        <v>436</v>
      </c>
      <c r="C528" s="7" t="s">
        <v>92</v>
      </c>
      <c r="D528" s="8" t="n">
        <v>0.04</v>
      </c>
    </row>
    <row r="529" customFormat="false" ht="15.75" hidden="false" customHeight="true" outlineLevel="0" collapsed="false">
      <c r="A529" s="6" t="s">
        <v>4</v>
      </c>
      <c r="B529" s="7" t="s">
        <v>436</v>
      </c>
      <c r="C529" s="7" t="s">
        <v>99</v>
      </c>
      <c r="D529" s="8" t="n">
        <v>0.209</v>
      </c>
    </row>
    <row r="530" customFormat="false" ht="15.75" hidden="false" customHeight="true" outlineLevel="0" collapsed="false">
      <c r="A530" s="6" t="s">
        <v>4</v>
      </c>
      <c r="B530" s="7" t="s">
        <v>436</v>
      </c>
      <c r="C530" s="7" t="s">
        <v>114</v>
      </c>
      <c r="D530" s="8" t="n">
        <v>0.058</v>
      </c>
    </row>
    <row r="531" customFormat="false" ht="15.75" hidden="false" customHeight="true" outlineLevel="0" collapsed="false">
      <c r="A531" s="6" t="s">
        <v>4</v>
      </c>
      <c r="B531" s="7" t="s">
        <v>436</v>
      </c>
      <c r="C531" s="7" t="s">
        <v>115</v>
      </c>
      <c r="D531" s="8" t="n">
        <v>0.552</v>
      </c>
    </row>
    <row r="532" customFormat="false" ht="15.75" hidden="false" customHeight="true" outlineLevel="0" collapsed="false">
      <c r="A532" s="6" t="s">
        <v>4</v>
      </c>
      <c r="B532" s="7" t="s">
        <v>436</v>
      </c>
      <c r="C532" s="7" t="s">
        <v>440</v>
      </c>
      <c r="D532" s="8" t="n">
        <v>0.074</v>
      </c>
    </row>
    <row r="533" customFormat="false" ht="15.75" hidden="false" customHeight="true" outlineLevel="0" collapsed="false">
      <c r="A533" s="6" t="s">
        <v>4</v>
      </c>
      <c r="B533" s="7" t="s">
        <v>436</v>
      </c>
      <c r="C533" s="7" t="s">
        <v>385</v>
      </c>
      <c r="D533" s="8" t="n">
        <v>0.074</v>
      </c>
    </row>
    <row r="534" customFormat="false" ht="15.75" hidden="false" customHeight="true" outlineLevel="0" collapsed="false">
      <c r="A534" s="6" t="s">
        <v>4</v>
      </c>
      <c r="B534" s="7" t="s">
        <v>436</v>
      </c>
      <c r="C534" s="7" t="s">
        <v>128</v>
      </c>
      <c r="D534" s="8" t="n">
        <v>0.147</v>
      </c>
    </row>
    <row r="535" customFormat="false" ht="15.75" hidden="false" customHeight="true" outlineLevel="0" collapsed="false">
      <c r="A535" s="6" t="s">
        <v>4</v>
      </c>
      <c r="B535" s="7" t="s">
        <v>436</v>
      </c>
      <c r="C535" s="7" t="s">
        <v>441</v>
      </c>
      <c r="D535" s="8" t="n">
        <v>0.92</v>
      </c>
    </row>
    <row r="536" customFormat="false" ht="15.75" hidden="false" customHeight="true" outlineLevel="0" collapsed="false">
      <c r="A536" s="6" t="s">
        <v>4</v>
      </c>
      <c r="B536" s="7" t="s">
        <v>436</v>
      </c>
      <c r="C536" s="7" t="s">
        <v>139</v>
      </c>
      <c r="D536" s="8" t="n">
        <v>0.122</v>
      </c>
    </row>
    <row r="537" customFormat="false" ht="15.75" hidden="false" customHeight="true" outlineLevel="0" collapsed="false">
      <c r="A537" s="6" t="s">
        <v>4</v>
      </c>
      <c r="B537" s="7" t="s">
        <v>436</v>
      </c>
      <c r="C537" s="7" t="s">
        <v>141</v>
      </c>
      <c r="D537" s="8" t="n">
        <v>0</v>
      </c>
    </row>
    <row r="538" customFormat="false" ht="15.75" hidden="false" customHeight="true" outlineLevel="0" collapsed="false">
      <c r="A538" s="6" t="s">
        <v>4</v>
      </c>
      <c r="B538" s="7" t="s">
        <v>436</v>
      </c>
      <c r="C538" s="7" t="s">
        <v>442</v>
      </c>
      <c r="D538" s="8" t="n">
        <v>0.957</v>
      </c>
    </row>
    <row r="539" customFormat="false" ht="15.75" hidden="false" customHeight="true" outlineLevel="0" collapsed="false">
      <c r="A539" s="6" t="s">
        <v>4</v>
      </c>
      <c r="B539" s="7" t="s">
        <v>436</v>
      </c>
      <c r="C539" s="7" t="s">
        <v>443</v>
      </c>
      <c r="D539" s="8" t="n">
        <v>0.432</v>
      </c>
    </row>
    <row r="540" customFormat="false" ht="15.75" hidden="false" customHeight="true" outlineLevel="0" collapsed="false">
      <c r="A540" s="6" t="s">
        <v>4</v>
      </c>
      <c r="B540" s="7" t="s">
        <v>436</v>
      </c>
      <c r="C540" s="7" t="s">
        <v>164</v>
      </c>
      <c r="D540" s="8" t="n">
        <v>0.084</v>
      </c>
    </row>
    <row r="541" customFormat="false" ht="15.75" hidden="false" customHeight="true" outlineLevel="0" collapsed="false">
      <c r="A541" s="6" t="s">
        <v>4</v>
      </c>
      <c r="B541" s="7" t="s">
        <v>436</v>
      </c>
      <c r="C541" s="7" t="s">
        <v>444</v>
      </c>
      <c r="D541" s="8" t="n">
        <v>0.056</v>
      </c>
    </row>
    <row r="542" customFormat="false" ht="15.75" hidden="false" customHeight="true" outlineLevel="0" collapsed="false">
      <c r="A542" s="6" t="s">
        <v>4</v>
      </c>
      <c r="B542" s="7" t="s">
        <v>436</v>
      </c>
      <c r="C542" s="7" t="s">
        <v>177</v>
      </c>
      <c r="D542" s="8" t="n">
        <v>0.058</v>
      </c>
    </row>
    <row r="543" customFormat="false" ht="15.75" hidden="false" customHeight="true" outlineLevel="0" collapsed="false">
      <c r="A543" s="6" t="s">
        <v>4</v>
      </c>
      <c r="B543" s="7" t="s">
        <v>436</v>
      </c>
      <c r="C543" s="7" t="s">
        <v>445</v>
      </c>
      <c r="D543" s="8" t="n">
        <v>0.034</v>
      </c>
    </row>
    <row r="544" customFormat="false" ht="15.75" hidden="false" customHeight="true" outlineLevel="0" collapsed="false">
      <c r="A544" s="6" t="s">
        <v>4</v>
      </c>
      <c r="B544" s="7" t="s">
        <v>436</v>
      </c>
      <c r="C544" s="7" t="s">
        <v>198</v>
      </c>
      <c r="D544" s="8" t="n">
        <v>0.889</v>
      </c>
    </row>
    <row r="545" customFormat="false" ht="15.75" hidden="false" customHeight="true" outlineLevel="0" collapsed="false">
      <c r="A545" s="6" t="s">
        <v>4</v>
      </c>
      <c r="B545" s="7" t="s">
        <v>436</v>
      </c>
      <c r="C545" s="7" t="s">
        <v>207</v>
      </c>
      <c r="D545" s="8" t="n">
        <v>0.086</v>
      </c>
    </row>
    <row r="546" customFormat="false" ht="15.75" hidden="false" customHeight="true" outlineLevel="0" collapsed="false">
      <c r="A546" s="6" t="s">
        <v>4</v>
      </c>
      <c r="B546" s="7" t="s">
        <v>436</v>
      </c>
      <c r="C546" s="7" t="s">
        <v>216</v>
      </c>
      <c r="D546" s="8" t="n">
        <v>0.042</v>
      </c>
    </row>
    <row r="547" customFormat="false" ht="15.75" hidden="false" customHeight="true" outlineLevel="0" collapsed="false">
      <c r="A547" s="6" t="s">
        <v>4</v>
      </c>
      <c r="B547" s="7" t="s">
        <v>436</v>
      </c>
      <c r="C547" s="7" t="s">
        <v>226</v>
      </c>
      <c r="D547" s="8" t="n">
        <v>0.202</v>
      </c>
    </row>
    <row r="548" customFormat="false" ht="15.75" hidden="false" customHeight="true" outlineLevel="0" collapsed="false">
      <c r="A548" s="6" t="s">
        <v>4</v>
      </c>
      <c r="B548" s="7" t="s">
        <v>436</v>
      </c>
      <c r="C548" s="7" t="s">
        <v>228</v>
      </c>
      <c r="D548" s="8" t="n">
        <v>4.634</v>
      </c>
    </row>
    <row r="549" customFormat="false" ht="15.75" hidden="false" customHeight="true" outlineLevel="0" collapsed="false">
      <c r="A549" s="6" t="s">
        <v>4</v>
      </c>
      <c r="B549" s="7" t="s">
        <v>436</v>
      </c>
      <c r="C549" s="7" t="s">
        <v>236</v>
      </c>
      <c r="D549" s="8" t="n">
        <v>0.084</v>
      </c>
    </row>
    <row r="550" customFormat="false" ht="15.75" hidden="false" customHeight="true" outlineLevel="0" collapsed="false">
      <c r="A550" s="6" t="s">
        <v>4</v>
      </c>
      <c r="B550" s="7" t="s">
        <v>415</v>
      </c>
      <c r="C550" s="7" t="s">
        <v>446</v>
      </c>
      <c r="D550" s="8" t="n">
        <v>8.196</v>
      </c>
    </row>
    <row r="551" customFormat="false" ht="15.75" hidden="false" customHeight="true" outlineLevel="0" collapsed="false">
      <c r="A551" s="6" t="s">
        <v>4</v>
      </c>
      <c r="B551" s="7" t="s">
        <v>447</v>
      </c>
      <c r="C551" s="7" t="s">
        <v>448</v>
      </c>
      <c r="D551" s="8" t="n">
        <v>0.304</v>
      </c>
    </row>
    <row r="552" customFormat="false" ht="15.75" hidden="false" customHeight="true" outlineLevel="0" collapsed="false">
      <c r="A552" s="6" t="s">
        <v>4</v>
      </c>
      <c r="B552" s="7" t="s">
        <v>447</v>
      </c>
      <c r="C552" s="7" t="s">
        <v>449</v>
      </c>
      <c r="D552" s="8" t="n">
        <v>0.026</v>
      </c>
    </row>
    <row r="553" customFormat="false" ht="15.75" hidden="false" customHeight="true" outlineLevel="0" collapsed="false">
      <c r="A553" s="6" t="s">
        <v>4</v>
      </c>
      <c r="B553" s="7" t="s">
        <v>450</v>
      </c>
      <c r="C553" s="7" t="s">
        <v>451</v>
      </c>
      <c r="D553" s="8" t="n">
        <v>0.116</v>
      </c>
    </row>
    <row r="554" customFormat="false" ht="15.75" hidden="false" customHeight="true" outlineLevel="0" collapsed="false">
      <c r="A554" s="6" t="s">
        <v>4</v>
      </c>
      <c r="B554" s="7" t="s">
        <v>450</v>
      </c>
      <c r="C554" s="7" t="s">
        <v>452</v>
      </c>
      <c r="D554" s="8" t="n">
        <v>0.382</v>
      </c>
    </row>
    <row r="555" customFormat="false" ht="15.75" hidden="false" customHeight="true" outlineLevel="0" collapsed="false">
      <c r="A555" s="6" t="s">
        <v>4</v>
      </c>
      <c r="B555" s="7" t="s">
        <v>450</v>
      </c>
      <c r="C555" s="7" t="s">
        <v>412</v>
      </c>
      <c r="D555" s="8" t="n">
        <v>0.308</v>
      </c>
    </row>
    <row r="556" customFormat="false" ht="15.75" hidden="false" customHeight="true" outlineLevel="0" collapsed="false">
      <c r="A556" s="6" t="s">
        <v>4</v>
      </c>
      <c r="B556" s="7" t="s">
        <v>436</v>
      </c>
      <c r="C556" s="7" t="s">
        <v>453</v>
      </c>
      <c r="D556" s="8" t="n">
        <v>19.438</v>
      </c>
    </row>
    <row r="557" customFormat="false" ht="15.75" hidden="false" customHeight="true" outlineLevel="0" collapsed="false">
      <c r="A557" s="6" t="s">
        <v>4</v>
      </c>
      <c r="B557" s="7" t="s">
        <v>454</v>
      </c>
      <c r="C557" s="7" t="s">
        <v>455</v>
      </c>
      <c r="D557" s="8" t="n">
        <v>3.289</v>
      </c>
    </row>
    <row r="558" customFormat="false" ht="15.75" hidden="false" customHeight="true" outlineLevel="0" collapsed="false">
      <c r="A558" s="6" t="s">
        <v>4</v>
      </c>
      <c r="B558" s="7" t="s">
        <v>454</v>
      </c>
      <c r="C558" s="7" t="s">
        <v>456</v>
      </c>
      <c r="D558" s="8" t="n">
        <v>0.156</v>
      </c>
    </row>
    <row r="559" customFormat="false" ht="15.75" hidden="false" customHeight="true" outlineLevel="0" collapsed="false">
      <c r="A559" s="6" t="s">
        <v>4</v>
      </c>
      <c r="B559" s="7" t="s">
        <v>457</v>
      </c>
      <c r="C559" s="7" t="s">
        <v>114</v>
      </c>
      <c r="D559" s="8" t="n">
        <v>0.996</v>
      </c>
    </row>
    <row r="560" customFormat="false" ht="15.75" hidden="false" customHeight="true" outlineLevel="0" collapsed="false">
      <c r="A560" s="6" t="s">
        <v>4</v>
      </c>
      <c r="B560" s="7" t="s">
        <v>447</v>
      </c>
      <c r="C560" s="7" t="s">
        <v>458</v>
      </c>
      <c r="D560" s="8" t="n">
        <v>47.308</v>
      </c>
    </row>
    <row r="561" customFormat="false" ht="15.75" hidden="false" customHeight="true" outlineLevel="0" collapsed="false">
      <c r="A561" s="6" t="s">
        <v>4</v>
      </c>
      <c r="B561" s="7" t="s">
        <v>454</v>
      </c>
      <c r="C561" s="7" t="s">
        <v>459</v>
      </c>
      <c r="D561" s="8" t="n">
        <v>8.768</v>
      </c>
    </row>
    <row r="562" customFormat="false" ht="15.75" hidden="false" customHeight="true" outlineLevel="0" collapsed="false">
      <c r="A562" s="6" t="s">
        <v>4</v>
      </c>
      <c r="B562" s="7" t="s">
        <v>460</v>
      </c>
      <c r="C562" s="7" t="s">
        <v>115</v>
      </c>
      <c r="D562" s="8" t="n">
        <v>0.064</v>
      </c>
    </row>
    <row r="563" customFormat="false" ht="15.75" hidden="false" customHeight="true" outlineLevel="0" collapsed="false">
      <c r="A563" s="6" t="s">
        <v>4</v>
      </c>
      <c r="B563" s="7" t="s">
        <v>460</v>
      </c>
      <c r="C563" s="7" t="s">
        <v>124</v>
      </c>
      <c r="D563" s="8" t="n">
        <v>10.074</v>
      </c>
    </row>
    <row r="564" customFormat="false" ht="15.75" hidden="false" customHeight="true" outlineLevel="0" collapsed="false">
      <c r="A564" s="6" t="s">
        <v>4</v>
      </c>
      <c r="B564" s="7" t="s">
        <v>460</v>
      </c>
      <c r="C564" s="7" t="s">
        <v>148</v>
      </c>
      <c r="D564" s="8" t="n">
        <v>0.066</v>
      </c>
    </row>
    <row r="565" customFormat="false" ht="15.75" hidden="false" customHeight="true" outlineLevel="0" collapsed="false">
      <c r="A565" s="6" t="s">
        <v>4</v>
      </c>
      <c r="B565" s="7" t="s">
        <v>460</v>
      </c>
      <c r="C565" s="7" t="s">
        <v>44</v>
      </c>
      <c r="D565" s="8" t="n">
        <v>0.03</v>
      </c>
    </row>
    <row r="566" customFormat="false" ht="15.75" hidden="false" customHeight="true" outlineLevel="0" collapsed="false">
      <c r="A566" s="6" t="s">
        <v>4</v>
      </c>
      <c r="B566" s="7" t="s">
        <v>460</v>
      </c>
      <c r="C566" s="7" t="s">
        <v>48</v>
      </c>
      <c r="D566" s="8" t="n">
        <v>0.028</v>
      </c>
    </row>
    <row r="567" customFormat="false" ht="15.75" hidden="false" customHeight="true" outlineLevel="0" collapsed="false">
      <c r="A567" s="6" t="s">
        <v>4</v>
      </c>
      <c r="B567" s="7" t="s">
        <v>460</v>
      </c>
      <c r="C567" s="7" t="s">
        <v>150</v>
      </c>
      <c r="D567" s="8" t="n">
        <v>14.726</v>
      </c>
    </row>
    <row r="568" customFormat="false" ht="15.75" hidden="false" customHeight="true" outlineLevel="0" collapsed="false">
      <c r="A568" s="6" t="s">
        <v>4</v>
      </c>
      <c r="B568" s="7" t="s">
        <v>461</v>
      </c>
      <c r="C568" s="7" t="s">
        <v>116</v>
      </c>
      <c r="D568" s="8" t="n">
        <v>0.078</v>
      </c>
    </row>
    <row r="569" customFormat="false" ht="15.75" hidden="false" customHeight="true" outlineLevel="0" collapsed="false">
      <c r="A569" s="6" t="s">
        <v>4</v>
      </c>
      <c r="B569" s="7" t="s">
        <v>367</v>
      </c>
      <c r="C569" s="7" t="s">
        <v>234</v>
      </c>
      <c r="D569" s="8" t="n">
        <v>0.204</v>
      </c>
    </row>
    <row r="570" customFormat="false" ht="15.75" hidden="false" customHeight="true" outlineLevel="0" collapsed="false">
      <c r="A570" s="6" t="s">
        <v>4</v>
      </c>
      <c r="B570" s="7" t="s">
        <v>367</v>
      </c>
      <c r="C570" s="7" t="s">
        <v>462</v>
      </c>
      <c r="D570" s="8" t="n">
        <v>0.2</v>
      </c>
    </row>
    <row r="571" customFormat="false" ht="15.75" hidden="false" customHeight="true" outlineLevel="0" collapsed="false">
      <c r="A571" s="6" t="s">
        <v>4</v>
      </c>
      <c r="B571" s="6" t="s">
        <v>463</v>
      </c>
      <c r="C571" s="6" t="s">
        <v>463</v>
      </c>
      <c r="D571" s="8" t="n">
        <v>86.01</v>
      </c>
    </row>
    <row r="572" customFormat="false" ht="15.75" hidden="false" customHeight="true" outlineLevel="0" collapsed="false">
      <c r="A572" s="6" t="s">
        <v>4</v>
      </c>
      <c r="B572" s="7" t="s">
        <v>367</v>
      </c>
      <c r="C572" s="7" t="s">
        <v>85</v>
      </c>
      <c r="D572" s="8" t="n">
        <v>0.062</v>
      </c>
    </row>
    <row r="573" customFormat="false" ht="15.75" hidden="false" customHeight="true" outlineLevel="0" collapsed="false">
      <c r="A573" s="6" t="s">
        <v>4</v>
      </c>
      <c r="B573" s="7" t="s">
        <v>367</v>
      </c>
      <c r="C573" s="7" t="s">
        <v>100</v>
      </c>
      <c r="D573" s="8" t="n">
        <v>0.066</v>
      </c>
    </row>
    <row r="574" customFormat="false" ht="15.75" hidden="false" customHeight="true" outlineLevel="0" collapsed="false">
      <c r="A574" s="6" t="s">
        <v>4</v>
      </c>
      <c r="B574" s="7" t="s">
        <v>367</v>
      </c>
      <c r="C574" s="7" t="s">
        <v>464</v>
      </c>
      <c r="D574" s="8" t="n">
        <v>2.074</v>
      </c>
    </row>
    <row r="575" customFormat="false" ht="15.75" hidden="false" customHeight="true" outlineLevel="0" collapsed="false">
      <c r="A575" s="6" t="s">
        <v>4</v>
      </c>
      <c r="B575" s="7" t="s">
        <v>367</v>
      </c>
      <c r="C575" s="7" t="s">
        <v>174</v>
      </c>
      <c r="D575" s="8" t="n">
        <v>0.05</v>
      </c>
    </row>
    <row r="576" customFormat="false" ht="15.75" hidden="false" customHeight="true" outlineLevel="0" collapsed="false">
      <c r="A576" s="6" t="s">
        <v>4</v>
      </c>
      <c r="B576" s="7" t="s">
        <v>367</v>
      </c>
      <c r="C576" s="7" t="s">
        <v>195</v>
      </c>
      <c r="D576" s="8" t="n">
        <v>0.066</v>
      </c>
    </row>
    <row r="577" customFormat="false" ht="15.75" hidden="false" customHeight="true" outlineLevel="0" collapsed="false">
      <c r="A577" s="6" t="s">
        <v>4</v>
      </c>
      <c r="B577" s="7" t="s">
        <v>367</v>
      </c>
      <c r="C577" s="7" t="s">
        <v>212</v>
      </c>
      <c r="D577" s="8" t="n">
        <v>1.52</v>
      </c>
    </row>
    <row r="578" customFormat="false" ht="15.75" hidden="false" customHeight="true" outlineLevel="0" collapsed="false">
      <c r="A578" s="6" t="s">
        <v>4</v>
      </c>
      <c r="B578" s="7" t="s">
        <v>367</v>
      </c>
      <c r="C578" s="7" t="s">
        <v>465</v>
      </c>
      <c r="D578" s="8" t="n">
        <v>0.976</v>
      </c>
    </row>
    <row r="579" customFormat="false" ht="15.75" hidden="false" customHeight="true" outlineLevel="0" collapsed="false">
      <c r="A579" s="6" t="s">
        <v>4</v>
      </c>
      <c r="B579" s="7" t="s">
        <v>466</v>
      </c>
      <c r="C579" s="7" t="s">
        <v>7</v>
      </c>
      <c r="D579" s="8" t="n">
        <v>4.362</v>
      </c>
    </row>
    <row r="580" customFormat="false" ht="15.75" hidden="false" customHeight="true" outlineLevel="0" collapsed="false">
      <c r="A580" s="6" t="s">
        <v>4</v>
      </c>
      <c r="B580" s="7" t="s">
        <v>466</v>
      </c>
      <c r="C580" s="7" t="s">
        <v>445</v>
      </c>
      <c r="D580" s="8" t="n">
        <v>3.788</v>
      </c>
    </row>
    <row r="581" customFormat="false" ht="15.75" hidden="false" customHeight="true" outlineLevel="0" collapsed="false">
      <c r="A581" s="6" t="s">
        <v>4</v>
      </c>
      <c r="B581" s="7" t="s">
        <v>466</v>
      </c>
      <c r="C581" s="7" t="s">
        <v>186</v>
      </c>
      <c r="D581" s="8" t="n">
        <v>0.044</v>
      </c>
    </row>
    <row r="582" customFormat="false" ht="15.75" hidden="false" customHeight="true" outlineLevel="0" collapsed="false">
      <c r="A582" s="6" t="s">
        <v>4</v>
      </c>
      <c r="B582" s="7" t="s">
        <v>467</v>
      </c>
      <c r="C582" s="7" t="s">
        <v>468</v>
      </c>
      <c r="D582" s="8" t="n">
        <v>0.388</v>
      </c>
    </row>
  </sheetData>
  <printOptions headings="false" gridLines="false" gridLinesSet="true" horizontalCentered="false" verticalCentered="false"/>
  <pageMargins left="0.75" right="0.75" top="0.27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4" activeCellId="0" sqref="B21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62"/>
    <col collapsed="false" customWidth="false" hidden="false" outlineLevel="0" max="3" min="3" style="1" width="8.99"/>
    <col collapsed="false" customWidth="true" hidden="false" outlineLevel="0" max="4" min="4" style="1" width="9.36"/>
  </cols>
  <sheetData>
    <row r="1" customFormat="false" ht="20" hidden="false" customHeight="true" outlineLevel="0" collapsed="false">
      <c r="D1" s="1" t="n">
        <f aca="false">SUM(D3:D3000)</f>
        <v>4078.579</v>
      </c>
    </row>
    <row r="2" customFormat="false" ht="20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</row>
    <row r="3" customFormat="false" ht="20" hidden="true" customHeight="true" outlineLevel="0" collapsed="false">
      <c r="A3" s="9" t="s">
        <v>1080</v>
      </c>
      <c r="B3" s="10" t="s">
        <v>1081</v>
      </c>
      <c r="C3" s="10" t="s">
        <v>208</v>
      </c>
      <c r="D3" s="11" t="n">
        <v>0.152</v>
      </c>
    </row>
    <row r="4" customFormat="false" ht="20" hidden="true" customHeight="true" outlineLevel="0" collapsed="false">
      <c r="A4" s="9" t="s">
        <v>1080</v>
      </c>
      <c r="B4" s="10" t="s">
        <v>1081</v>
      </c>
      <c r="C4" s="10" t="s">
        <v>212</v>
      </c>
      <c r="D4" s="11" t="n">
        <v>0.206</v>
      </c>
    </row>
    <row r="5" customFormat="false" ht="20" hidden="true" customHeight="true" outlineLevel="0" collapsed="false">
      <c r="A5" s="9" t="s">
        <v>1080</v>
      </c>
      <c r="B5" s="10" t="s">
        <v>1081</v>
      </c>
      <c r="C5" s="10" t="s">
        <v>224</v>
      </c>
      <c r="D5" s="11" t="n">
        <v>0.162</v>
      </c>
    </row>
    <row r="6" customFormat="false" ht="20" hidden="true" customHeight="true" outlineLevel="0" collapsed="false">
      <c r="A6" s="9" t="s">
        <v>1080</v>
      </c>
      <c r="B6" s="10" t="s">
        <v>1081</v>
      </c>
      <c r="C6" s="10" t="s">
        <v>226</v>
      </c>
      <c r="D6" s="11" t="n">
        <v>0.704</v>
      </c>
    </row>
    <row r="7" customFormat="false" ht="20" hidden="true" customHeight="true" outlineLevel="0" collapsed="false">
      <c r="A7" s="9" t="s">
        <v>1080</v>
      </c>
      <c r="B7" s="10" t="s">
        <v>1081</v>
      </c>
      <c r="C7" s="10" t="s">
        <v>228</v>
      </c>
      <c r="D7" s="11" t="n">
        <v>0.382</v>
      </c>
    </row>
    <row r="8" customFormat="false" ht="20" hidden="false" customHeight="true" outlineLevel="0" collapsed="false">
      <c r="A8" s="6" t="s">
        <v>1082</v>
      </c>
      <c r="B8" s="7" t="s">
        <v>259</v>
      </c>
      <c r="C8" s="7" t="s">
        <v>1083</v>
      </c>
      <c r="D8" s="8" t="n">
        <v>11.032</v>
      </c>
    </row>
    <row r="9" customFormat="false" ht="20" hidden="true" customHeight="true" outlineLevel="0" collapsed="false">
      <c r="A9" s="9" t="s">
        <v>1080</v>
      </c>
      <c r="B9" s="10" t="s">
        <v>474</v>
      </c>
      <c r="C9" s="10" t="s">
        <v>261</v>
      </c>
      <c r="D9" s="11" t="n">
        <v>0.636</v>
      </c>
    </row>
    <row r="10" customFormat="false" ht="20" hidden="true" customHeight="true" outlineLevel="0" collapsed="false">
      <c r="A10" s="9" t="s">
        <v>1080</v>
      </c>
      <c r="B10" s="10" t="s">
        <v>474</v>
      </c>
      <c r="C10" s="10" t="s">
        <v>1084</v>
      </c>
      <c r="D10" s="11" t="n">
        <v>7.938</v>
      </c>
    </row>
    <row r="11" customFormat="false" ht="20" hidden="true" customHeight="true" outlineLevel="0" collapsed="false">
      <c r="A11" s="9" t="s">
        <v>1080</v>
      </c>
      <c r="B11" s="10" t="s">
        <v>474</v>
      </c>
      <c r="C11" s="10" t="s">
        <v>224</v>
      </c>
      <c r="D11" s="11" t="n">
        <v>3.71</v>
      </c>
    </row>
    <row r="12" customFormat="false" ht="20" hidden="true" customHeight="true" outlineLevel="0" collapsed="false">
      <c r="A12" s="9" t="s">
        <v>1080</v>
      </c>
      <c r="B12" s="10" t="s">
        <v>474</v>
      </c>
      <c r="C12" s="10" t="s">
        <v>226</v>
      </c>
      <c r="D12" s="11" t="n">
        <v>0.514</v>
      </c>
    </row>
    <row r="13" customFormat="false" ht="20" hidden="true" customHeight="true" outlineLevel="0" collapsed="false">
      <c r="A13" s="9" t="s">
        <v>1080</v>
      </c>
      <c r="B13" s="10" t="s">
        <v>474</v>
      </c>
      <c r="C13" s="10" t="s">
        <v>228</v>
      </c>
      <c r="D13" s="11" t="n">
        <v>0.224</v>
      </c>
    </row>
    <row r="14" customFormat="false" ht="20" hidden="true" customHeight="true" outlineLevel="0" collapsed="false">
      <c r="A14" s="9" t="s">
        <v>1080</v>
      </c>
      <c r="B14" s="10" t="s">
        <v>474</v>
      </c>
      <c r="C14" s="10" t="s">
        <v>242</v>
      </c>
      <c r="D14" s="11" t="n">
        <v>0.684</v>
      </c>
    </row>
    <row r="15" customFormat="false" ht="20" hidden="false" customHeight="true" outlineLevel="0" collapsed="false">
      <c r="A15" s="6" t="s">
        <v>1082</v>
      </c>
      <c r="B15" s="7" t="s">
        <v>259</v>
      </c>
      <c r="C15" s="7" t="s">
        <v>477</v>
      </c>
      <c r="D15" s="8" t="n">
        <v>32.68</v>
      </c>
    </row>
    <row r="16" customFormat="false" ht="20" hidden="true" customHeight="true" outlineLevel="0" collapsed="false">
      <c r="A16" s="9" t="s">
        <v>1080</v>
      </c>
      <c r="B16" s="10" t="s">
        <v>474</v>
      </c>
      <c r="C16" s="10" t="s">
        <v>248</v>
      </c>
      <c r="D16" s="11" t="n">
        <v>0.142</v>
      </c>
    </row>
    <row r="17" customFormat="false" ht="20" hidden="true" customHeight="true" outlineLevel="0" collapsed="false">
      <c r="A17" s="9" t="s">
        <v>1080</v>
      </c>
      <c r="B17" s="10" t="s">
        <v>474</v>
      </c>
      <c r="C17" s="10" t="s">
        <v>251</v>
      </c>
      <c r="D17" s="11" t="n">
        <v>0.342</v>
      </c>
    </row>
    <row r="18" customFormat="false" ht="20" hidden="true" customHeight="true" outlineLevel="0" collapsed="false">
      <c r="A18" s="9" t="s">
        <v>1080</v>
      </c>
      <c r="B18" s="10" t="s">
        <v>474</v>
      </c>
      <c r="C18" s="10" t="s">
        <v>252</v>
      </c>
      <c r="D18" s="11" t="n">
        <v>3.074</v>
      </c>
    </row>
    <row r="19" customFormat="false" ht="20" hidden="true" customHeight="true" outlineLevel="0" collapsed="false">
      <c r="A19" s="9" t="s">
        <v>1080</v>
      </c>
      <c r="B19" s="10" t="s">
        <v>474</v>
      </c>
      <c r="C19" s="10" t="s">
        <v>465</v>
      </c>
      <c r="D19" s="11" t="n">
        <v>0.284</v>
      </c>
    </row>
    <row r="20" customFormat="false" ht="20" hidden="true" customHeight="true" outlineLevel="0" collapsed="false">
      <c r="A20" s="9" t="s">
        <v>1080</v>
      </c>
      <c r="B20" s="10" t="s">
        <v>474</v>
      </c>
      <c r="C20" s="10" t="s">
        <v>541</v>
      </c>
      <c r="D20" s="11" t="n">
        <v>0.358</v>
      </c>
    </row>
    <row r="21" customFormat="false" ht="20" hidden="true" customHeight="true" outlineLevel="0" collapsed="false">
      <c r="A21" s="9" t="s">
        <v>1080</v>
      </c>
      <c r="B21" s="10" t="s">
        <v>474</v>
      </c>
      <c r="C21" s="10" t="s">
        <v>1085</v>
      </c>
      <c r="D21" s="11" t="n">
        <v>0.33</v>
      </c>
    </row>
    <row r="22" customFormat="false" ht="20" hidden="true" customHeight="true" outlineLevel="0" collapsed="false">
      <c r="A22" s="9" t="s">
        <v>1080</v>
      </c>
      <c r="B22" s="10" t="s">
        <v>474</v>
      </c>
      <c r="C22" s="10" t="s">
        <v>519</v>
      </c>
      <c r="D22" s="11" t="n">
        <v>2.508</v>
      </c>
    </row>
    <row r="23" customFormat="false" ht="20" hidden="true" customHeight="true" outlineLevel="0" collapsed="false">
      <c r="A23" s="9" t="s">
        <v>1080</v>
      </c>
      <c r="B23" s="10" t="s">
        <v>474</v>
      </c>
      <c r="C23" s="10" t="s">
        <v>1086</v>
      </c>
      <c r="D23" s="11" t="n">
        <v>0.192</v>
      </c>
    </row>
    <row r="24" customFormat="false" ht="20" hidden="true" customHeight="true" outlineLevel="0" collapsed="false">
      <c r="A24" s="9" t="s">
        <v>1080</v>
      </c>
      <c r="B24" s="10" t="s">
        <v>474</v>
      </c>
      <c r="C24" s="10" t="s">
        <v>506</v>
      </c>
      <c r="D24" s="11" t="n">
        <v>0.96</v>
      </c>
    </row>
    <row r="25" customFormat="false" ht="20" hidden="false" customHeight="true" outlineLevel="0" collapsed="false">
      <c r="A25" s="6" t="s">
        <v>1082</v>
      </c>
      <c r="B25" s="7" t="s">
        <v>259</v>
      </c>
      <c r="C25" s="7" t="s">
        <v>550</v>
      </c>
      <c r="D25" s="8" t="n">
        <v>12.98</v>
      </c>
    </row>
    <row r="26" customFormat="false" ht="20" hidden="true" customHeight="true" outlineLevel="0" collapsed="false">
      <c r="A26" s="9" t="s">
        <v>1080</v>
      </c>
      <c r="B26" s="10" t="s">
        <v>474</v>
      </c>
      <c r="C26" s="10" t="s">
        <v>507</v>
      </c>
      <c r="D26" s="11" t="n">
        <v>0</v>
      </c>
    </row>
    <row r="27" customFormat="false" ht="20" hidden="true" customHeight="true" outlineLevel="0" collapsed="false">
      <c r="A27" s="9" t="s">
        <v>1080</v>
      </c>
      <c r="B27" s="10" t="s">
        <v>474</v>
      </c>
      <c r="C27" s="10" t="s">
        <v>583</v>
      </c>
      <c r="D27" s="11" t="n">
        <v>8.638</v>
      </c>
    </row>
    <row r="28" customFormat="false" ht="20" hidden="true" customHeight="true" outlineLevel="0" collapsed="false">
      <c r="A28" s="9" t="s">
        <v>1080</v>
      </c>
      <c r="B28" s="10" t="s">
        <v>474</v>
      </c>
      <c r="C28" s="10" t="s">
        <v>509</v>
      </c>
      <c r="D28" s="11" t="n">
        <v>0.092</v>
      </c>
    </row>
    <row r="29" customFormat="false" ht="20" hidden="true" customHeight="true" outlineLevel="0" collapsed="false">
      <c r="A29" s="9" t="s">
        <v>1080</v>
      </c>
      <c r="B29" s="10" t="s">
        <v>474</v>
      </c>
      <c r="C29" s="10" t="s">
        <v>542</v>
      </c>
      <c r="D29" s="11" t="n">
        <v>1.792</v>
      </c>
    </row>
    <row r="30" customFormat="false" ht="20" hidden="false" customHeight="true" outlineLevel="0" collapsed="false">
      <c r="A30" s="6" t="s">
        <v>1082</v>
      </c>
      <c r="B30" s="7" t="s">
        <v>259</v>
      </c>
      <c r="C30" s="7" t="s">
        <v>1087</v>
      </c>
      <c r="D30" s="8" t="n">
        <v>10.194</v>
      </c>
    </row>
    <row r="31" customFormat="false" ht="20" hidden="true" customHeight="true" outlineLevel="0" collapsed="false">
      <c r="A31" s="9" t="s">
        <v>1080</v>
      </c>
      <c r="B31" s="10" t="s">
        <v>474</v>
      </c>
      <c r="C31" s="10" t="s">
        <v>1088</v>
      </c>
      <c r="D31" s="11" t="n">
        <v>0.392</v>
      </c>
    </row>
    <row r="32" customFormat="false" ht="20" hidden="true" customHeight="true" outlineLevel="0" collapsed="false">
      <c r="A32" s="9" t="s">
        <v>1080</v>
      </c>
      <c r="B32" s="10" t="s">
        <v>474</v>
      </c>
      <c r="C32" s="10" t="s">
        <v>1089</v>
      </c>
      <c r="D32" s="11" t="n">
        <v>0.342</v>
      </c>
    </row>
    <row r="33" customFormat="false" ht="20" hidden="true" customHeight="true" outlineLevel="0" collapsed="false">
      <c r="A33" s="9" t="s">
        <v>1080</v>
      </c>
      <c r="B33" s="10" t="s">
        <v>474</v>
      </c>
      <c r="C33" s="10" t="s">
        <v>1090</v>
      </c>
      <c r="D33" s="11" t="n">
        <v>0.192</v>
      </c>
    </row>
    <row r="34" customFormat="false" ht="20" hidden="true" customHeight="true" outlineLevel="0" collapsed="false">
      <c r="A34" s="9" t="s">
        <v>1080</v>
      </c>
      <c r="B34" s="10" t="s">
        <v>474</v>
      </c>
      <c r="C34" s="10" t="s">
        <v>604</v>
      </c>
      <c r="D34" s="11" t="n">
        <v>1.528</v>
      </c>
    </row>
    <row r="35" customFormat="false" ht="20" hidden="true" customHeight="true" outlineLevel="0" collapsed="false">
      <c r="A35" s="9" t="s">
        <v>1080</v>
      </c>
      <c r="B35" s="10" t="s">
        <v>474</v>
      </c>
      <c r="C35" s="10" t="s">
        <v>1091</v>
      </c>
      <c r="D35" s="11" t="n">
        <v>0.494</v>
      </c>
    </row>
    <row r="36" customFormat="false" ht="20" hidden="true" customHeight="true" outlineLevel="0" collapsed="false">
      <c r="A36" s="9" t="s">
        <v>1080</v>
      </c>
      <c r="B36" s="10" t="s">
        <v>474</v>
      </c>
      <c r="C36" s="10" t="s">
        <v>557</v>
      </c>
      <c r="D36" s="11" t="n">
        <v>7.1</v>
      </c>
    </row>
    <row r="37" customFormat="false" ht="20" hidden="true" customHeight="true" outlineLevel="0" collapsed="false">
      <c r="A37" s="9" t="s">
        <v>1080</v>
      </c>
      <c r="B37" s="10" t="s">
        <v>474</v>
      </c>
      <c r="C37" s="10" t="s">
        <v>570</v>
      </c>
      <c r="D37" s="11" t="n">
        <v>0</v>
      </c>
    </row>
    <row r="38" customFormat="false" ht="20" hidden="true" customHeight="true" outlineLevel="0" collapsed="false">
      <c r="A38" s="9" t="s">
        <v>1080</v>
      </c>
      <c r="B38" s="10" t="s">
        <v>474</v>
      </c>
      <c r="C38" s="10" t="s">
        <v>1092</v>
      </c>
      <c r="D38" s="11" t="n">
        <v>3.794</v>
      </c>
    </row>
    <row r="39" customFormat="false" ht="20" hidden="false" customHeight="true" outlineLevel="0" collapsed="false">
      <c r="A39" s="6" t="s">
        <v>1082</v>
      </c>
      <c r="B39" s="7" t="s">
        <v>259</v>
      </c>
      <c r="C39" s="7" t="s">
        <v>1093</v>
      </c>
      <c r="D39" s="8" t="n">
        <v>19.86</v>
      </c>
    </row>
    <row r="40" customFormat="false" ht="20" hidden="false" customHeight="true" outlineLevel="0" collapsed="false">
      <c r="A40" s="6" t="s">
        <v>1082</v>
      </c>
      <c r="B40" s="7" t="s">
        <v>259</v>
      </c>
      <c r="C40" s="7" t="s">
        <v>616</v>
      </c>
      <c r="D40" s="8" t="n">
        <v>20.882</v>
      </c>
    </row>
    <row r="41" customFormat="false" ht="20" hidden="true" customHeight="true" outlineLevel="0" collapsed="false">
      <c r="A41" s="9" t="s">
        <v>1080</v>
      </c>
      <c r="B41" s="10" t="s">
        <v>474</v>
      </c>
      <c r="C41" s="10" t="s">
        <v>1094</v>
      </c>
      <c r="D41" s="11" t="n">
        <v>1.184</v>
      </c>
    </row>
    <row r="42" customFormat="false" ht="20" hidden="false" customHeight="true" outlineLevel="0" collapsed="false">
      <c r="A42" s="6" t="s">
        <v>1082</v>
      </c>
      <c r="B42" s="7" t="s">
        <v>259</v>
      </c>
      <c r="C42" s="7" t="s">
        <v>585</v>
      </c>
      <c r="D42" s="8" t="n">
        <v>32.93</v>
      </c>
    </row>
    <row r="43" customFormat="false" ht="20" hidden="true" customHeight="true" outlineLevel="0" collapsed="false">
      <c r="A43" s="9" t="s">
        <v>1080</v>
      </c>
      <c r="B43" s="10" t="s">
        <v>474</v>
      </c>
      <c r="C43" s="10" t="s">
        <v>484</v>
      </c>
      <c r="D43" s="11" t="n">
        <v>0.592</v>
      </c>
    </row>
    <row r="44" customFormat="false" ht="20" hidden="true" customHeight="true" outlineLevel="0" collapsed="false">
      <c r="A44" s="9" t="s">
        <v>1080</v>
      </c>
      <c r="B44" s="10" t="s">
        <v>474</v>
      </c>
      <c r="C44" s="10" t="s">
        <v>498</v>
      </c>
      <c r="D44" s="11" t="n">
        <v>0.732</v>
      </c>
    </row>
    <row r="45" customFormat="false" ht="20" hidden="true" customHeight="true" outlineLevel="0" collapsed="false">
      <c r="A45" s="9" t="s">
        <v>1080</v>
      </c>
      <c r="B45" s="10" t="s">
        <v>474</v>
      </c>
      <c r="C45" s="10" t="s">
        <v>1095</v>
      </c>
      <c r="D45" s="11" t="n">
        <v>0.896</v>
      </c>
    </row>
    <row r="46" customFormat="false" ht="20" hidden="false" customHeight="true" outlineLevel="0" collapsed="false">
      <c r="A46" s="6" t="s">
        <v>1082</v>
      </c>
      <c r="B46" s="7" t="s">
        <v>259</v>
      </c>
      <c r="C46" s="7" t="s">
        <v>586</v>
      </c>
      <c r="D46" s="8" t="n">
        <v>29.514</v>
      </c>
    </row>
    <row r="47" customFormat="false" ht="20" hidden="true" customHeight="true" outlineLevel="0" collapsed="false">
      <c r="A47" s="9" t="s">
        <v>1080</v>
      </c>
      <c r="B47" s="10" t="s">
        <v>474</v>
      </c>
      <c r="C47" s="10" t="s">
        <v>500</v>
      </c>
      <c r="D47" s="11" t="n">
        <v>2.11</v>
      </c>
    </row>
    <row r="48" customFormat="false" ht="20" hidden="true" customHeight="true" outlineLevel="0" collapsed="false">
      <c r="A48" s="9" t="s">
        <v>1080</v>
      </c>
      <c r="B48" s="10" t="s">
        <v>474</v>
      </c>
      <c r="C48" s="10" t="s">
        <v>580</v>
      </c>
      <c r="D48" s="11" t="n">
        <v>4.5</v>
      </c>
    </row>
    <row r="49" customFormat="false" ht="20" hidden="true" customHeight="true" outlineLevel="0" collapsed="false">
      <c r="A49" s="9" t="s">
        <v>1080</v>
      </c>
      <c r="B49" s="10" t="s">
        <v>474</v>
      </c>
      <c r="C49" s="10" t="s">
        <v>581</v>
      </c>
      <c r="D49" s="11" t="n">
        <v>5.95</v>
      </c>
    </row>
    <row r="50" customFormat="false" ht="20" hidden="false" customHeight="true" outlineLevel="0" collapsed="false">
      <c r="A50" s="6" t="s">
        <v>1082</v>
      </c>
      <c r="B50" s="7" t="s">
        <v>259</v>
      </c>
      <c r="C50" s="7" t="s">
        <v>587</v>
      </c>
      <c r="D50" s="8" t="n">
        <v>20.866</v>
      </c>
    </row>
    <row r="51" customFormat="false" ht="20" hidden="false" customHeight="true" outlineLevel="0" collapsed="false">
      <c r="A51" s="6" t="s">
        <v>1082</v>
      </c>
      <c r="B51" s="7" t="s">
        <v>259</v>
      </c>
      <c r="C51" s="7" t="s">
        <v>470</v>
      </c>
      <c r="D51" s="8" t="n">
        <v>70.746</v>
      </c>
    </row>
    <row r="52" customFormat="false" ht="20" hidden="true" customHeight="true" outlineLevel="0" collapsed="false">
      <c r="A52" s="9" t="s">
        <v>1080</v>
      </c>
      <c r="B52" s="10" t="s">
        <v>474</v>
      </c>
      <c r="C52" s="10" t="s">
        <v>588</v>
      </c>
      <c r="D52" s="11" t="n">
        <v>0.954</v>
      </c>
    </row>
    <row r="53" customFormat="false" ht="20" hidden="true" customHeight="true" outlineLevel="0" collapsed="false">
      <c r="A53" s="9" t="s">
        <v>1080</v>
      </c>
      <c r="B53" s="10" t="s">
        <v>474</v>
      </c>
      <c r="C53" s="10" t="s">
        <v>521</v>
      </c>
      <c r="D53" s="11" t="n">
        <v>1.554</v>
      </c>
    </row>
    <row r="54" customFormat="false" ht="20" hidden="true" customHeight="true" outlineLevel="0" collapsed="false">
      <c r="A54" s="9" t="s">
        <v>1080</v>
      </c>
      <c r="B54" s="10" t="s">
        <v>474</v>
      </c>
      <c r="C54" s="10" t="s">
        <v>1096</v>
      </c>
      <c r="D54" s="11" t="n">
        <v>0.244</v>
      </c>
    </row>
    <row r="55" customFormat="false" ht="20" hidden="true" customHeight="true" outlineLevel="0" collapsed="false">
      <c r="A55" s="9" t="s">
        <v>1080</v>
      </c>
      <c r="B55" s="10" t="s">
        <v>474</v>
      </c>
      <c r="C55" s="10" t="s">
        <v>607</v>
      </c>
      <c r="D55" s="11" t="n">
        <v>7.17</v>
      </c>
    </row>
    <row r="56" customFormat="false" ht="20" hidden="true" customHeight="true" outlineLevel="0" collapsed="false">
      <c r="A56" s="9" t="s">
        <v>1080</v>
      </c>
      <c r="B56" s="10" t="s">
        <v>474</v>
      </c>
      <c r="C56" s="10" t="s">
        <v>1097</v>
      </c>
      <c r="D56" s="11" t="n">
        <v>0.608</v>
      </c>
    </row>
    <row r="57" customFormat="false" ht="20" hidden="true" customHeight="true" outlineLevel="0" collapsed="false">
      <c r="A57" s="9" t="s">
        <v>1080</v>
      </c>
      <c r="B57" s="10" t="s">
        <v>474</v>
      </c>
      <c r="C57" s="10" t="s">
        <v>571</v>
      </c>
      <c r="D57" s="11" t="n">
        <v>7.43</v>
      </c>
    </row>
    <row r="58" customFormat="false" ht="20" hidden="false" customHeight="true" outlineLevel="0" collapsed="false">
      <c r="A58" s="6" t="s">
        <v>1082</v>
      </c>
      <c r="B58" s="7" t="s">
        <v>259</v>
      </c>
      <c r="C58" s="7" t="s">
        <v>471</v>
      </c>
      <c r="D58" s="8" t="n">
        <v>101.98</v>
      </c>
    </row>
    <row r="59" customFormat="false" ht="20" hidden="true" customHeight="true" outlineLevel="0" collapsed="false">
      <c r="A59" s="9" t="s">
        <v>1080</v>
      </c>
      <c r="B59" s="10" t="s">
        <v>474</v>
      </c>
      <c r="C59" s="10" t="s">
        <v>524</v>
      </c>
      <c r="D59" s="11" t="n">
        <v>0</v>
      </c>
    </row>
    <row r="60" customFormat="false" ht="20" hidden="false" customHeight="true" outlineLevel="0" collapsed="false">
      <c r="A60" s="6" t="s">
        <v>1082</v>
      </c>
      <c r="B60" s="7" t="s">
        <v>259</v>
      </c>
      <c r="C60" s="7" t="s">
        <v>593</v>
      </c>
      <c r="D60" s="8" t="n">
        <v>19.022</v>
      </c>
    </row>
    <row r="61" customFormat="false" ht="20" hidden="true" customHeight="true" outlineLevel="0" collapsed="false">
      <c r="A61" s="9" t="s">
        <v>1080</v>
      </c>
      <c r="B61" s="10" t="s">
        <v>474</v>
      </c>
      <c r="C61" s="10" t="s">
        <v>486</v>
      </c>
      <c r="D61" s="11" t="n">
        <v>0</v>
      </c>
    </row>
    <row r="62" customFormat="false" ht="20" hidden="false" customHeight="true" outlineLevel="0" collapsed="false">
      <c r="A62" s="6" t="s">
        <v>1082</v>
      </c>
      <c r="B62" s="7" t="s">
        <v>259</v>
      </c>
      <c r="C62" s="7" t="s">
        <v>609</v>
      </c>
      <c r="D62" s="8" t="n">
        <v>33.85</v>
      </c>
    </row>
    <row r="63" customFormat="false" ht="20" hidden="false" customHeight="true" outlineLevel="0" collapsed="false">
      <c r="A63" s="6" t="s">
        <v>1082</v>
      </c>
      <c r="B63" s="7" t="s">
        <v>259</v>
      </c>
      <c r="C63" s="7" t="s">
        <v>590</v>
      </c>
      <c r="D63" s="8" t="n">
        <v>13.786</v>
      </c>
    </row>
    <row r="64" customFormat="false" ht="20" hidden="false" customHeight="true" outlineLevel="0" collapsed="false">
      <c r="A64" s="6" t="s">
        <v>1082</v>
      </c>
      <c r="B64" s="7" t="s">
        <v>259</v>
      </c>
      <c r="C64" s="7" t="s">
        <v>488</v>
      </c>
      <c r="D64" s="8" t="n">
        <v>10.966</v>
      </c>
    </row>
    <row r="65" customFormat="false" ht="20" hidden="true" customHeight="true" outlineLevel="0" collapsed="false">
      <c r="A65" s="9" t="s">
        <v>1080</v>
      </c>
      <c r="B65" s="10" t="s">
        <v>474</v>
      </c>
      <c r="C65" s="10" t="s">
        <v>1098</v>
      </c>
      <c r="D65" s="11" t="n">
        <v>0.4</v>
      </c>
    </row>
    <row r="66" customFormat="false" ht="20" hidden="false" customHeight="true" outlineLevel="0" collapsed="false">
      <c r="A66" s="6" t="s">
        <v>1082</v>
      </c>
      <c r="B66" s="7" t="s">
        <v>259</v>
      </c>
      <c r="C66" s="7" t="s">
        <v>559</v>
      </c>
      <c r="D66" s="8" t="n">
        <v>52.184</v>
      </c>
    </row>
    <row r="67" customFormat="false" ht="20" hidden="true" customHeight="true" outlineLevel="0" collapsed="false">
      <c r="A67" s="9" t="s">
        <v>1080</v>
      </c>
      <c r="B67" s="10" t="s">
        <v>474</v>
      </c>
      <c r="C67" s="10" t="s">
        <v>1099</v>
      </c>
      <c r="D67" s="11" t="n">
        <v>2.37</v>
      </c>
    </row>
    <row r="68" customFormat="false" ht="20" hidden="false" customHeight="true" outlineLevel="0" collapsed="false">
      <c r="A68" s="6" t="s">
        <v>1082</v>
      </c>
      <c r="B68" s="7" t="s">
        <v>259</v>
      </c>
      <c r="C68" s="7" t="s">
        <v>595</v>
      </c>
      <c r="D68" s="8" t="n">
        <v>39.696</v>
      </c>
    </row>
    <row r="69" customFormat="false" ht="20" hidden="false" customHeight="true" outlineLevel="0" collapsed="false">
      <c r="A69" s="6" t="s">
        <v>1082</v>
      </c>
      <c r="B69" s="7" t="s">
        <v>259</v>
      </c>
      <c r="C69" s="7" t="s">
        <v>492</v>
      </c>
      <c r="D69" s="8" t="n">
        <v>47.62</v>
      </c>
    </row>
    <row r="70" customFormat="false" ht="20" hidden="true" customHeight="true" outlineLevel="0" collapsed="false">
      <c r="A70" s="9" t="s">
        <v>1080</v>
      </c>
      <c r="B70" s="10" t="s">
        <v>474</v>
      </c>
      <c r="C70" s="10" t="s">
        <v>558</v>
      </c>
      <c r="D70" s="11" t="n">
        <v>1.708</v>
      </c>
    </row>
    <row r="71" customFormat="false" ht="20" hidden="true" customHeight="true" outlineLevel="0" collapsed="false">
      <c r="A71" s="9" t="s">
        <v>1080</v>
      </c>
      <c r="B71" s="10" t="s">
        <v>474</v>
      </c>
      <c r="C71" s="10" t="s">
        <v>608</v>
      </c>
      <c r="D71" s="11" t="n">
        <v>0.49</v>
      </c>
    </row>
    <row r="72" customFormat="false" ht="20" hidden="false" customHeight="true" outlineLevel="0" collapsed="false">
      <c r="A72" s="6" t="s">
        <v>1082</v>
      </c>
      <c r="B72" s="7" t="s">
        <v>259</v>
      </c>
      <c r="C72" s="7" t="s">
        <v>591</v>
      </c>
      <c r="D72" s="8" t="n">
        <v>26.656</v>
      </c>
    </row>
    <row r="73" customFormat="false" ht="20" hidden="false" customHeight="true" outlineLevel="0" collapsed="false">
      <c r="A73" s="6" t="s">
        <v>1082</v>
      </c>
      <c r="B73" s="7" t="s">
        <v>259</v>
      </c>
      <c r="C73" s="7" t="s">
        <v>617</v>
      </c>
      <c r="D73" s="8" t="n">
        <v>22.67</v>
      </c>
    </row>
    <row r="74" customFormat="false" ht="20" hidden="false" customHeight="true" outlineLevel="0" collapsed="false">
      <c r="A74" s="6" t="s">
        <v>1082</v>
      </c>
      <c r="B74" s="7" t="s">
        <v>259</v>
      </c>
      <c r="C74" s="7" t="s">
        <v>532</v>
      </c>
      <c r="D74" s="8" t="n">
        <v>46.926</v>
      </c>
    </row>
    <row r="75" customFormat="false" ht="20" hidden="false" customHeight="true" outlineLevel="0" collapsed="false">
      <c r="A75" s="6" t="s">
        <v>1082</v>
      </c>
      <c r="B75" s="7" t="s">
        <v>259</v>
      </c>
      <c r="C75" s="7" t="s">
        <v>1100</v>
      </c>
      <c r="D75" s="8" t="n">
        <v>18.83</v>
      </c>
    </row>
    <row r="76" customFormat="false" ht="20" hidden="false" customHeight="true" outlineLevel="0" collapsed="false">
      <c r="A76" s="6" t="s">
        <v>1082</v>
      </c>
      <c r="B76" s="7" t="s">
        <v>259</v>
      </c>
      <c r="C76" s="7" t="s">
        <v>592</v>
      </c>
      <c r="D76" s="8" t="n">
        <v>44.276</v>
      </c>
    </row>
    <row r="77" customFormat="false" ht="20" hidden="true" customHeight="true" outlineLevel="0" collapsed="false">
      <c r="A77" s="9" t="s">
        <v>1080</v>
      </c>
      <c r="B77" s="10" t="s">
        <v>474</v>
      </c>
      <c r="C77" s="10" t="s">
        <v>600</v>
      </c>
      <c r="D77" s="11" t="n">
        <v>6.32</v>
      </c>
    </row>
    <row r="78" customFormat="false" ht="20" hidden="true" customHeight="true" outlineLevel="0" collapsed="false">
      <c r="A78" s="9" t="s">
        <v>1080</v>
      </c>
      <c r="B78" s="10" t="s">
        <v>474</v>
      </c>
      <c r="C78" s="10" t="s">
        <v>1017</v>
      </c>
      <c r="D78" s="11" t="n">
        <v>0.44</v>
      </c>
    </row>
    <row r="79" customFormat="false" ht="20" hidden="true" customHeight="true" outlineLevel="0" collapsed="false">
      <c r="A79" s="9" t="s">
        <v>1080</v>
      </c>
      <c r="B79" s="10" t="s">
        <v>474</v>
      </c>
      <c r="C79" s="10" t="s">
        <v>487</v>
      </c>
      <c r="D79" s="11" t="n">
        <v>3.738</v>
      </c>
    </row>
    <row r="80" customFormat="false" ht="20" hidden="true" customHeight="true" outlineLevel="0" collapsed="false">
      <c r="A80" s="9" t="s">
        <v>1080</v>
      </c>
      <c r="B80" s="10" t="s">
        <v>474</v>
      </c>
      <c r="C80" s="10" t="s">
        <v>1101</v>
      </c>
      <c r="D80" s="11" t="n">
        <v>0.724</v>
      </c>
    </row>
    <row r="81" customFormat="false" ht="20" hidden="true" customHeight="true" outlineLevel="0" collapsed="false">
      <c r="A81" s="9" t="s">
        <v>1080</v>
      </c>
      <c r="B81" s="10" t="s">
        <v>474</v>
      </c>
      <c r="C81" s="10" t="s">
        <v>489</v>
      </c>
      <c r="D81" s="11" t="n">
        <v>0</v>
      </c>
    </row>
    <row r="82" customFormat="false" ht="20" hidden="true" customHeight="true" outlineLevel="0" collapsed="false">
      <c r="A82" s="9" t="s">
        <v>1080</v>
      </c>
      <c r="B82" s="10" t="s">
        <v>474</v>
      </c>
      <c r="C82" s="10" t="s">
        <v>491</v>
      </c>
      <c r="D82" s="11" t="n">
        <v>4.668</v>
      </c>
    </row>
    <row r="83" customFormat="false" ht="20" hidden="false" customHeight="true" outlineLevel="0" collapsed="false">
      <c r="A83" s="6" t="s">
        <v>1082</v>
      </c>
      <c r="B83" s="7" t="s">
        <v>259</v>
      </c>
      <c r="C83" s="7" t="s">
        <v>536</v>
      </c>
      <c r="D83" s="8" t="n">
        <v>38.434</v>
      </c>
    </row>
    <row r="84" customFormat="false" ht="20" hidden="false" customHeight="true" outlineLevel="0" collapsed="false">
      <c r="A84" s="6" t="s">
        <v>1082</v>
      </c>
      <c r="B84" s="7" t="s">
        <v>259</v>
      </c>
      <c r="C84" s="7" t="s">
        <v>537</v>
      </c>
      <c r="D84" s="8" t="n">
        <v>69.87</v>
      </c>
    </row>
    <row r="85" customFormat="false" ht="20" hidden="false" customHeight="true" outlineLevel="0" collapsed="false">
      <c r="A85" s="6" t="s">
        <v>1082</v>
      </c>
      <c r="B85" s="7" t="s">
        <v>259</v>
      </c>
      <c r="C85" s="7" t="s">
        <v>1102</v>
      </c>
      <c r="D85" s="8" t="n">
        <v>17.564</v>
      </c>
    </row>
    <row r="86" customFormat="false" ht="20" hidden="false" customHeight="true" outlineLevel="0" collapsed="false">
      <c r="A86" s="6" t="s">
        <v>1082</v>
      </c>
      <c r="B86" s="7" t="s">
        <v>259</v>
      </c>
      <c r="C86" s="7" t="s">
        <v>564</v>
      </c>
      <c r="D86" s="8" t="n">
        <v>19.756</v>
      </c>
    </row>
    <row r="87" customFormat="false" ht="20" hidden="true" customHeight="true" outlineLevel="0" collapsed="false">
      <c r="A87" s="9" t="s">
        <v>1080</v>
      </c>
      <c r="B87" s="10" t="s">
        <v>474</v>
      </c>
      <c r="C87" s="10" t="s">
        <v>472</v>
      </c>
      <c r="D87" s="11" t="n">
        <v>0.47</v>
      </c>
    </row>
    <row r="88" customFormat="false" ht="20" hidden="true" customHeight="true" outlineLevel="0" collapsed="false">
      <c r="A88" s="9" t="s">
        <v>1080</v>
      </c>
      <c r="B88" s="10" t="s">
        <v>474</v>
      </c>
      <c r="C88" s="10" t="s">
        <v>619</v>
      </c>
      <c r="D88" s="11" t="n">
        <v>9.62</v>
      </c>
    </row>
    <row r="89" customFormat="false" ht="20" hidden="true" customHeight="true" outlineLevel="0" collapsed="false">
      <c r="A89" s="9" t="s">
        <v>1080</v>
      </c>
      <c r="B89" s="10" t="s">
        <v>474</v>
      </c>
      <c r="C89" s="10" t="s">
        <v>563</v>
      </c>
      <c r="D89" s="11" t="n">
        <v>0.878</v>
      </c>
    </row>
    <row r="90" customFormat="false" ht="20" hidden="false" customHeight="true" outlineLevel="0" collapsed="false">
      <c r="A90" s="6" t="s">
        <v>1082</v>
      </c>
      <c r="B90" s="7" t="s">
        <v>259</v>
      </c>
      <c r="C90" s="7" t="s">
        <v>594</v>
      </c>
      <c r="D90" s="8" t="n">
        <v>59.56</v>
      </c>
    </row>
    <row r="91" customFormat="false" ht="20" hidden="true" customHeight="true" outlineLevel="0" collapsed="false">
      <c r="A91" s="9" t="s">
        <v>1080</v>
      </c>
      <c r="B91" s="10" t="s">
        <v>474</v>
      </c>
      <c r="C91" s="10" t="s">
        <v>1103</v>
      </c>
      <c r="D91" s="11" t="n">
        <v>0</v>
      </c>
    </row>
    <row r="92" customFormat="false" ht="20" hidden="true" customHeight="true" outlineLevel="0" collapsed="false">
      <c r="A92" s="9" t="s">
        <v>1080</v>
      </c>
      <c r="B92" s="10" t="s">
        <v>474</v>
      </c>
      <c r="C92" s="10" t="s">
        <v>539</v>
      </c>
      <c r="D92" s="11" t="n">
        <v>0.988</v>
      </c>
    </row>
    <row r="93" customFormat="false" ht="20" hidden="true" customHeight="true" outlineLevel="0" collapsed="false">
      <c r="A93" s="9" t="s">
        <v>1080</v>
      </c>
      <c r="B93" s="10" t="s">
        <v>474</v>
      </c>
      <c r="C93" s="10" t="s">
        <v>534</v>
      </c>
      <c r="D93" s="11" t="n">
        <v>0</v>
      </c>
    </row>
    <row r="94" customFormat="false" ht="20" hidden="false" customHeight="true" outlineLevel="0" collapsed="false">
      <c r="A94" s="6" t="s">
        <v>1082</v>
      </c>
      <c r="B94" s="7" t="s">
        <v>259</v>
      </c>
      <c r="C94" s="7" t="s">
        <v>565</v>
      </c>
      <c r="D94" s="8" t="n">
        <v>45.122</v>
      </c>
    </row>
    <row r="95" customFormat="false" ht="20" hidden="true" customHeight="true" outlineLevel="0" collapsed="false">
      <c r="A95" s="9" t="s">
        <v>1080</v>
      </c>
      <c r="B95" s="10" t="s">
        <v>474</v>
      </c>
      <c r="C95" s="10" t="s">
        <v>1104</v>
      </c>
      <c r="D95" s="11" t="n">
        <v>2.844</v>
      </c>
    </row>
    <row r="96" customFormat="false" ht="20" hidden="true" customHeight="true" outlineLevel="0" collapsed="false">
      <c r="A96" s="9" t="s">
        <v>1080</v>
      </c>
      <c r="B96" s="10" t="s">
        <v>474</v>
      </c>
      <c r="C96" s="10" t="s">
        <v>1105</v>
      </c>
      <c r="D96" s="11" t="n">
        <v>0</v>
      </c>
    </row>
    <row r="97" customFormat="false" ht="20" hidden="true" customHeight="true" outlineLevel="0" collapsed="false">
      <c r="A97" s="9" t="s">
        <v>1080</v>
      </c>
      <c r="B97" s="10" t="s">
        <v>474</v>
      </c>
      <c r="C97" s="10" t="s">
        <v>1106</v>
      </c>
      <c r="D97" s="11" t="n">
        <v>0.376</v>
      </c>
    </row>
    <row r="98" customFormat="false" ht="20" hidden="true" customHeight="true" outlineLevel="0" collapsed="false">
      <c r="A98" s="9" t="s">
        <v>1080</v>
      </c>
      <c r="B98" s="10" t="s">
        <v>474</v>
      </c>
      <c r="C98" s="10" t="s">
        <v>612</v>
      </c>
      <c r="D98" s="11" t="n">
        <v>0.178</v>
      </c>
    </row>
    <row r="99" customFormat="false" ht="20" hidden="false" customHeight="true" outlineLevel="0" collapsed="false">
      <c r="A99" s="6" t="s">
        <v>1082</v>
      </c>
      <c r="B99" s="7" t="s">
        <v>259</v>
      </c>
      <c r="C99" s="7" t="s">
        <v>596</v>
      </c>
      <c r="D99" s="8" t="n">
        <v>26.852</v>
      </c>
    </row>
    <row r="100" customFormat="false" ht="20" hidden="true" customHeight="true" outlineLevel="0" collapsed="false">
      <c r="A100" s="9" t="s">
        <v>1080</v>
      </c>
      <c r="B100" s="10" t="s">
        <v>474</v>
      </c>
      <c r="C100" s="10" t="s">
        <v>620</v>
      </c>
      <c r="D100" s="11" t="n">
        <v>9.1</v>
      </c>
    </row>
    <row r="101" customFormat="false" ht="20" hidden="true" customHeight="true" outlineLevel="0" collapsed="false">
      <c r="A101" s="9" t="s">
        <v>1080</v>
      </c>
      <c r="B101" s="10" t="s">
        <v>474</v>
      </c>
      <c r="C101" s="10" t="s">
        <v>496</v>
      </c>
      <c r="D101" s="11" t="n">
        <v>0.734</v>
      </c>
    </row>
    <row r="102" customFormat="false" ht="20" hidden="false" customHeight="true" outlineLevel="0" collapsed="false">
      <c r="A102" s="6" t="s">
        <v>1082</v>
      </c>
      <c r="B102" s="7" t="s">
        <v>259</v>
      </c>
      <c r="C102" s="7" t="s">
        <v>1107</v>
      </c>
      <c r="D102" s="8" t="n">
        <v>45.094</v>
      </c>
    </row>
    <row r="103" customFormat="false" ht="20" hidden="false" customHeight="true" outlineLevel="0" collapsed="false">
      <c r="A103" s="6" t="s">
        <v>1082</v>
      </c>
      <c r="B103" s="7" t="s">
        <v>259</v>
      </c>
      <c r="C103" s="7" t="s">
        <v>568</v>
      </c>
      <c r="D103" s="8" t="n">
        <v>35.74</v>
      </c>
    </row>
    <row r="104" customFormat="false" ht="20" hidden="false" customHeight="true" outlineLevel="0" collapsed="false">
      <c r="A104" s="6" t="s">
        <v>1082</v>
      </c>
      <c r="B104" s="7" t="s">
        <v>259</v>
      </c>
      <c r="C104" s="7" t="s">
        <v>1108</v>
      </c>
      <c r="D104" s="8" t="n">
        <v>21.256</v>
      </c>
    </row>
    <row r="105" customFormat="false" ht="20" hidden="false" customHeight="true" outlineLevel="0" collapsed="false">
      <c r="A105" s="6" t="s">
        <v>1082</v>
      </c>
      <c r="B105" s="7" t="s">
        <v>259</v>
      </c>
      <c r="C105" s="7" t="s">
        <v>1109</v>
      </c>
      <c r="D105" s="8" t="n">
        <v>10.972</v>
      </c>
    </row>
    <row r="106" customFormat="false" ht="20" hidden="true" customHeight="true" outlineLevel="0" collapsed="false">
      <c r="A106" s="9" t="s">
        <v>1080</v>
      </c>
      <c r="B106" s="10" t="s">
        <v>474</v>
      </c>
      <c r="C106" s="10" t="s">
        <v>501</v>
      </c>
      <c r="D106" s="11" t="n">
        <v>0.458</v>
      </c>
    </row>
    <row r="107" customFormat="false" ht="20" hidden="false" customHeight="true" outlineLevel="0" collapsed="false">
      <c r="A107" s="6" t="s">
        <v>1082</v>
      </c>
      <c r="B107" s="7" t="s">
        <v>259</v>
      </c>
      <c r="C107" s="7" t="s">
        <v>598</v>
      </c>
      <c r="D107" s="8" t="n">
        <v>25.692</v>
      </c>
    </row>
    <row r="108" customFormat="false" ht="20" hidden="true" customHeight="true" outlineLevel="0" collapsed="false">
      <c r="A108" s="9" t="s">
        <v>1080</v>
      </c>
      <c r="B108" s="10" t="s">
        <v>474</v>
      </c>
      <c r="C108" s="10" t="s">
        <v>502</v>
      </c>
      <c r="D108" s="11" t="n">
        <v>0.058</v>
      </c>
    </row>
    <row r="109" customFormat="false" ht="20" hidden="false" customHeight="true" outlineLevel="0" collapsed="false">
      <c r="A109" s="6" t="s">
        <v>1082</v>
      </c>
      <c r="B109" s="7" t="s">
        <v>259</v>
      </c>
      <c r="C109" s="7" t="s">
        <v>618</v>
      </c>
      <c r="D109" s="8" t="n">
        <v>45.472</v>
      </c>
    </row>
    <row r="110" customFormat="false" ht="20" hidden="true" customHeight="true" outlineLevel="0" collapsed="false">
      <c r="A110" s="9" t="s">
        <v>1080</v>
      </c>
      <c r="B110" s="10" t="s">
        <v>474</v>
      </c>
      <c r="C110" s="10" t="s">
        <v>475</v>
      </c>
      <c r="D110" s="11" t="n">
        <v>0.352</v>
      </c>
    </row>
    <row r="111" customFormat="false" ht="20" hidden="true" customHeight="true" outlineLevel="0" collapsed="false">
      <c r="A111" s="9" t="s">
        <v>1080</v>
      </c>
      <c r="B111" s="10" t="s">
        <v>474</v>
      </c>
      <c r="C111" s="10" t="s">
        <v>1110</v>
      </c>
      <c r="D111" s="11" t="n">
        <v>1.414</v>
      </c>
    </row>
    <row r="112" customFormat="false" ht="20" hidden="true" customHeight="true" outlineLevel="0" collapsed="false">
      <c r="A112" s="9" t="s">
        <v>1080</v>
      </c>
      <c r="B112" s="10" t="s">
        <v>474</v>
      </c>
      <c r="C112" s="10" t="s">
        <v>567</v>
      </c>
      <c r="D112" s="11" t="n">
        <v>0</v>
      </c>
    </row>
    <row r="113" customFormat="false" ht="20" hidden="true" customHeight="true" outlineLevel="0" collapsed="false">
      <c r="A113" s="9" t="s">
        <v>1080</v>
      </c>
      <c r="B113" s="10" t="s">
        <v>474</v>
      </c>
      <c r="C113" s="10" t="s">
        <v>540</v>
      </c>
      <c r="D113" s="11" t="n">
        <v>0</v>
      </c>
    </row>
    <row r="114" customFormat="false" ht="20" hidden="true" customHeight="true" outlineLevel="0" collapsed="false">
      <c r="A114" s="9" t="s">
        <v>1080</v>
      </c>
      <c r="B114" s="10" t="s">
        <v>474</v>
      </c>
      <c r="C114" s="10" t="s">
        <v>1111</v>
      </c>
      <c r="D114" s="11" t="n">
        <v>0</v>
      </c>
    </row>
    <row r="115" customFormat="false" ht="20" hidden="true" customHeight="true" outlineLevel="0" collapsed="false">
      <c r="A115" s="9" t="s">
        <v>1080</v>
      </c>
      <c r="B115" s="10" t="s">
        <v>474</v>
      </c>
      <c r="C115" s="10" t="s">
        <v>597</v>
      </c>
      <c r="D115" s="11" t="n">
        <v>7.896</v>
      </c>
    </row>
    <row r="116" customFormat="false" ht="20" hidden="true" customHeight="true" outlineLevel="0" collapsed="false">
      <c r="A116" s="9" t="s">
        <v>1080</v>
      </c>
      <c r="B116" s="10" t="s">
        <v>474</v>
      </c>
      <c r="C116" s="10" t="s">
        <v>1112</v>
      </c>
      <c r="D116" s="11" t="n">
        <v>2.096</v>
      </c>
    </row>
    <row r="117" customFormat="false" ht="20" hidden="false" customHeight="true" outlineLevel="0" collapsed="false">
      <c r="A117" s="6" t="s">
        <v>1082</v>
      </c>
      <c r="B117" s="7" t="s">
        <v>259</v>
      </c>
      <c r="C117" s="7" t="s">
        <v>1113</v>
      </c>
      <c r="D117" s="8" t="n">
        <v>12.988</v>
      </c>
    </row>
    <row r="118" customFormat="false" ht="20" hidden="false" customHeight="true" outlineLevel="0" collapsed="false">
      <c r="A118" s="6" t="s">
        <v>1082</v>
      </c>
      <c r="B118" s="7" t="s">
        <v>15</v>
      </c>
      <c r="C118" s="7" t="s">
        <v>1114</v>
      </c>
      <c r="D118" s="8" t="n">
        <v>19.814</v>
      </c>
    </row>
    <row r="119" customFormat="false" ht="20" hidden="true" customHeight="true" outlineLevel="0" collapsed="false">
      <c r="A119" s="9" t="s">
        <v>1080</v>
      </c>
      <c r="B119" s="10" t="s">
        <v>474</v>
      </c>
      <c r="C119" s="10" t="s">
        <v>1115</v>
      </c>
      <c r="D119" s="11" t="n">
        <v>0.302</v>
      </c>
    </row>
    <row r="120" customFormat="false" ht="20" hidden="true" customHeight="true" outlineLevel="0" collapsed="false">
      <c r="A120" s="9" t="s">
        <v>1080</v>
      </c>
      <c r="B120" s="10" t="s">
        <v>1116</v>
      </c>
      <c r="C120" s="10" t="s">
        <v>1117</v>
      </c>
      <c r="D120" s="11" t="n">
        <v>0.874</v>
      </c>
    </row>
    <row r="121" customFormat="false" ht="20" hidden="true" customHeight="true" outlineLevel="0" collapsed="false">
      <c r="A121" s="9" t="s">
        <v>1080</v>
      </c>
      <c r="B121" s="10" t="s">
        <v>1118</v>
      </c>
      <c r="C121" s="10" t="s">
        <v>487</v>
      </c>
      <c r="D121" s="11" t="n">
        <v>0.322</v>
      </c>
    </row>
    <row r="122" customFormat="false" ht="20" hidden="true" customHeight="true" outlineLevel="0" collapsed="false">
      <c r="A122" s="9" t="s">
        <v>1080</v>
      </c>
      <c r="B122" s="10" t="s">
        <v>1118</v>
      </c>
      <c r="C122" s="10" t="s">
        <v>1119</v>
      </c>
      <c r="D122" s="11" t="n">
        <v>0.562</v>
      </c>
    </row>
    <row r="123" customFormat="false" ht="20" hidden="true" customHeight="true" outlineLevel="0" collapsed="false">
      <c r="A123" s="9" t="s">
        <v>1080</v>
      </c>
      <c r="B123" s="10" t="s">
        <v>1120</v>
      </c>
      <c r="C123" s="10" t="s">
        <v>251</v>
      </c>
      <c r="D123" s="11" t="n">
        <v>0.876</v>
      </c>
    </row>
    <row r="124" customFormat="false" ht="20" hidden="true" customHeight="true" outlineLevel="0" collapsed="false">
      <c r="A124" s="9" t="s">
        <v>1080</v>
      </c>
      <c r="B124" s="10" t="s">
        <v>1121</v>
      </c>
      <c r="C124" s="10" t="s">
        <v>228</v>
      </c>
      <c r="D124" s="11" t="n">
        <v>2.282</v>
      </c>
    </row>
    <row r="125" customFormat="false" ht="20" hidden="true" customHeight="true" outlineLevel="0" collapsed="false">
      <c r="A125" s="9" t="s">
        <v>1080</v>
      </c>
      <c r="B125" s="10" t="s">
        <v>1122</v>
      </c>
      <c r="C125" s="10" t="s">
        <v>261</v>
      </c>
      <c r="D125" s="11" t="n">
        <v>6.138</v>
      </c>
    </row>
    <row r="126" customFormat="false" ht="20" hidden="true" customHeight="true" outlineLevel="0" collapsed="false">
      <c r="A126" s="9" t="s">
        <v>1080</v>
      </c>
      <c r="B126" s="10" t="s">
        <v>1122</v>
      </c>
      <c r="C126" s="10" t="s">
        <v>1123</v>
      </c>
      <c r="D126" s="11" t="n">
        <v>1.78</v>
      </c>
    </row>
    <row r="127" customFormat="false" ht="20" hidden="true" customHeight="true" outlineLevel="0" collapsed="false">
      <c r="A127" s="9" t="s">
        <v>1080</v>
      </c>
      <c r="B127" s="10" t="s">
        <v>1122</v>
      </c>
      <c r="C127" s="10" t="s">
        <v>1084</v>
      </c>
      <c r="D127" s="11" t="n">
        <v>5.548</v>
      </c>
    </row>
    <row r="128" customFormat="false" ht="20" hidden="true" customHeight="true" outlineLevel="0" collapsed="false">
      <c r="A128" s="9" t="s">
        <v>1080</v>
      </c>
      <c r="B128" s="10" t="s">
        <v>1122</v>
      </c>
      <c r="C128" s="10" t="s">
        <v>224</v>
      </c>
      <c r="D128" s="11" t="n">
        <v>2.724</v>
      </c>
    </row>
    <row r="129" customFormat="false" ht="20" hidden="true" customHeight="true" outlineLevel="0" collapsed="false">
      <c r="A129" s="9" t="s">
        <v>1080</v>
      </c>
      <c r="B129" s="10" t="s">
        <v>1122</v>
      </c>
      <c r="C129" s="10" t="s">
        <v>226</v>
      </c>
      <c r="D129" s="11" t="n">
        <v>0.168</v>
      </c>
    </row>
    <row r="130" customFormat="false" ht="20" hidden="true" customHeight="true" outlineLevel="0" collapsed="false">
      <c r="A130" s="9" t="s">
        <v>1080</v>
      </c>
      <c r="B130" s="10" t="s">
        <v>1122</v>
      </c>
      <c r="C130" s="10" t="s">
        <v>228</v>
      </c>
      <c r="D130" s="11" t="n">
        <v>0.16</v>
      </c>
    </row>
    <row r="131" customFormat="false" ht="20" hidden="true" customHeight="true" outlineLevel="0" collapsed="false">
      <c r="A131" s="9" t="s">
        <v>1080</v>
      </c>
      <c r="B131" s="10" t="s">
        <v>1122</v>
      </c>
      <c r="C131" s="10" t="s">
        <v>230</v>
      </c>
      <c r="D131" s="11" t="n">
        <v>2.88</v>
      </c>
    </row>
    <row r="132" customFormat="false" ht="20" hidden="true" customHeight="true" outlineLevel="0" collapsed="false">
      <c r="A132" s="9" t="s">
        <v>1080</v>
      </c>
      <c r="B132" s="10" t="s">
        <v>1122</v>
      </c>
      <c r="C132" s="10" t="s">
        <v>242</v>
      </c>
      <c r="D132" s="11" t="n">
        <v>0.186</v>
      </c>
    </row>
    <row r="133" customFormat="false" ht="20" hidden="true" customHeight="true" outlineLevel="0" collapsed="false">
      <c r="A133" s="9" t="s">
        <v>1080</v>
      </c>
      <c r="B133" s="10" t="s">
        <v>1122</v>
      </c>
      <c r="C133" s="10" t="s">
        <v>245</v>
      </c>
      <c r="D133" s="11" t="n">
        <v>1.836</v>
      </c>
    </row>
    <row r="134" customFormat="false" ht="20" hidden="true" customHeight="true" outlineLevel="0" collapsed="false">
      <c r="A134" s="9" t="s">
        <v>1080</v>
      </c>
      <c r="B134" s="10" t="s">
        <v>1122</v>
      </c>
      <c r="C134" s="10" t="s">
        <v>1124</v>
      </c>
      <c r="D134" s="11" t="n">
        <v>0.762</v>
      </c>
    </row>
    <row r="135" customFormat="false" ht="20" hidden="true" customHeight="true" outlineLevel="0" collapsed="false">
      <c r="A135" s="9" t="s">
        <v>1080</v>
      </c>
      <c r="B135" s="10" t="s">
        <v>1122</v>
      </c>
      <c r="C135" s="10" t="s">
        <v>451</v>
      </c>
      <c r="D135" s="11" t="n">
        <v>0.168</v>
      </c>
    </row>
    <row r="136" customFormat="false" ht="20" hidden="false" customHeight="true" outlineLevel="0" collapsed="false">
      <c r="A136" s="6" t="s">
        <v>1082</v>
      </c>
      <c r="B136" s="7" t="s">
        <v>413</v>
      </c>
      <c r="C136" s="7" t="s">
        <v>498</v>
      </c>
      <c r="D136" s="8" t="n">
        <v>17.332</v>
      </c>
    </row>
    <row r="137" customFormat="false" ht="20" hidden="true" customHeight="true" outlineLevel="0" collapsed="false">
      <c r="A137" s="9" t="s">
        <v>1080</v>
      </c>
      <c r="B137" s="10" t="s">
        <v>1122</v>
      </c>
      <c r="C137" s="10" t="s">
        <v>248</v>
      </c>
      <c r="D137" s="11" t="n">
        <v>0.464</v>
      </c>
    </row>
    <row r="138" customFormat="false" ht="20" hidden="true" customHeight="true" outlineLevel="0" collapsed="false">
      <c r="A138" s="9" t="s">
        <v>1080</v>
      </c>
      <c r="B138" s="10" t="s">
        <v>1122</v>
      </c>
      <c r="C138" s="10" t="s">
        <v>251</v>
      </c>
      <c r="D138" s="11" t="n">
        <v>2.226</v>
      </c>
    </row>
    <row r="139" customFormat="false" ht="20" hidden="false" customHeight="true" outlineLevel="0" collapsed="false">
      <c r="A139" s="6" t="s">
        <v>1082</v>
      </c>
      <c r="B139" s="7" t="s">
        <v>413</v>
      </c>
      <c r="C139" s="7" t="s">
        <v>477</v>
      </c>
      <c r="D139" s="8" t="n">
        <v>63.534</v>
      </c>
    </row>
    <row r="140" customFormat="false" ht="20" hidden="true" customHeight="true" outlineLevel="0" collapsed="false">
      <c r="A140" s="9" t="s">
        <v>1080</v>
      </c>
      <c r="B140" s="10" t="s">
        <v>1122</v>
      </c>
      <c r="C140" s="10" t="s">
        <v>519</v>
      </c>
      <c r="D140" s="11" t="n">
        <v>1.9</v>
      </c>
    </row>
    <row r="141" customFormat="false" ht="20" hidden="true" customHeight="true" outlineLevel="0" collapsed="false">
      <c r="A141" s="9" t="s">
        <v>1080</v>
      </c>
      <c r="B141" s="10" t="s">
        <v>1122</v>
      </c>
      <c r="C141" s="10" t="s">
        <v>506</v>
      </c>
      <c r="D141" s="11" t="n">
        <v>0.774</v>
      </c>
    </row>
    <row r="142" customFormat="false" ht="20" hidden="true" customHeight="true" outlineLevel="0" collapsed="false">
      <c r="A142" s="9" t="s">
        <v>1080</v>
      </c>
      <c r="B142" s="10" t="s">
        <v>1122</v>
      </c>
      <c r="C142" s="10" t="s">
        <v>507</v>
      </c>
      <c r="D142" s="11" t="n">
        <v>1.856</v>
      </c>
    </row>
    <row r="143" customFormat="false" ht="20" hidden="true" customHeight="true" outlineLevel="0" collapsed="false">
      <c r="A143" s="9" t="s">
        <v>1080</v>
      </c>
      <c r="B143" s="10" t="s">
        <v>1122</v>
      </c>
      <c r="C143" s="10" t="s">
        <v>508</v>
      </c>
      <c r="D143" s="11" t="n">
        <v>4.782</v>
      </c>
    </row>
    <row r="144" customFormat="false" ht="20" hidden="true" customHeight="true" outlineLevel="0" collapsed="false">
      <c r="A144" s="9" t="s">
        <v>1080</v>
      </c>
      <c r="B144" s="10" t="s">
        <v>1122</v>
      </c>
      <c r="C144" s="10" t="s">
        <v>583</v>
      </c>
      <c r="D144" s="11" t="n">
        <v>5.746</v>
      </c>
    </row>
    <row r="145" customFormat="false" ht="20" hidden="false" customHeight="true" outlineLevel="0" collapsed="false">
      <c r="A145" s="6" t="s">
        <v>1082</v>
      </c>
      <c r="B145" s="7" t="s">
        <v>413</v>
      </c>
      <c r="C145" s="7" t="s">
        <v>500</v>
      </c>
      <c r="D145" s="8" t="n">
        <v>35.657</v>
      </c>
    </row>
    <row r="146" customFormat="false" ht="20" hidden="true" customHeight="true" outlineLevel="0" collapsed="false">
      <c r="A146" s="9" t="s">
        <v>1080</v>
      </c>
      <c r="B146" s="10" t="s">
        <v>1122</v>
      </c>
      <c r="C146" s="10" t="s">
        <v>542</v>
      </c>
      <c r="D146" s="11" t="n">
        <v>6.324</v>
      </c>
    </row>
    <row r="147" customFormat="false" ht="20" hidden="false" customHeight="true" outlineLevel="0" collapsed="false">
      <c r="A147" s="6" t="s">
        <v>1082</v>
      </c>
      <c r="B147" s="7" t="s">
        <v>413</v>
      </c>
      <c r="C147" s="7" t="s">
        <v>580</v>
      </c>
      <c r="D147" s="8" t="n">
        <v>35.952</v>
      </c>
    </row>
    <row r="148" customFormat="false" ht="20" hidden="true" customHeight="true" outlineLevel="0" collapsed="false">
      <c r="A148" s="9" t="s">
        <v>1080</v>
      </c>
      <c r="B148" s="10" t="s">
        <v>1122</v>
      </c>
      <c r="C148" s="10" t="s">
        <v>1125</v>
      </c>
      <c r="D148" s="11" t="n">
        <v>0.516</v>
      </c>
    </row>
    <row r="149" customFormat="false" ht="20" hidden="false" customHeight="true" outlineLevel="0" collapsed="false">
      <c r="A149" s="6" t="s">
        <v>1082</v>
      </c>
      <c r="B149" s="7" t="s">
        <v>413</v>
      </c>
      <c r="C149" s="7" t="s">
        <v>550</v>
      </c>
      <c r="D149" s="8" t="n">
        <v>22.394</v>
      </c>
    </row>
    <row r="150" customFormat="false" ht="20" hidden="false" customHeight="true" outlineLevel="0" collapsed="false">
      <c r="A150" s="6" t="s">
        <v>1082</v>
      </c>
      <c r="B150" s="7" t="s">
        <v>413</v>
      </c>
      <c r="C150" s="7" t="s">
        <v>588</v>
      </c>
      <c r="D150" s="8" t="n">
        <v>30.256</v>
      </c>
    </row>
    <row r="151" customFormat="false" ht="20" hidden="true" customHeight="true" outlineLevel="0" collapsed="false">
      <c r="A151" s="9" t="s">
        <v>1080</v>
      </c>
      <c r="B151" s="10" t="s">
        <v>1122</v>
      </c>
      <c r="C151" s="10" t="s">
        <v>1113</v>
      </c>
      <c r="D151" s="11" t="n">
        <v>2.756</v>
      </c>
    </row>
    <row r="152" customFormat="false" ht="20" hidden="true" customHeight="true" outlineLevel="0" collapsed="false">
      <c r="A152" s="9" t="s">
        <v>1080</v>
      </c>
      <c r="B152" s="10" t="s">
        <v>1122</v>
      </c>
      <c r="C152" s="10" t="s">
        <v>1126</v>
      </c>
      <c r="D152" s="11" t="n">
        <v>0.282</v>
      </c>
    </row>
    <row r="153" customFormat="false" ht="20" hidden="true" customHeight="true" outlineLevel="0" collapsed="false">
      <c r="A153" s="9" t="s">
        <v>1080</v>
      </c>
      <c r="B153" s="10" t="s">
        <v>1122</v>
      </c>
      <c r="C153" s="10" t="s">
        <v>1127</v>
      </c>
      <c r="D153" s="11" t="n">
        <v>3.504</v>
      </c>
    </row>
    <row r="154" customFormat="false" ht="20" hidden="true" customHeight="true" outlineLevel="0" collapsed="false">
      <c r="A154" s="9" t="s">
        <v>1080</v>
      </c>
      <c r="B154" s="10" t="s">
        <v>1122</v>
      </c>
      <c r="C154" s="10" t="s">
        <v>1094</v>
      </c>
      <c r="D154" s="11" t="n">
        <v>0.294</v>
      </c>
    </row>
    <row r="155" customFormat="false" ht="20" hidden="true" customHeight="true" outlineLevel="0" collapsed="false">
      <c r="A155" s="9" t="s">
        <v>1080</v>
      </c>
      <c r="B155" s="10" t="s">
        <v>1122</v>
      </c>
      <c r="C155" s="10" t="s">
        <v>1083</v>
      </c>
      <c r="D155" s="11" t="n">
        <v>0.224</v>
      </c>
    </row>
    <row r="156" customFormat="false" ht="20" hidden="false" customHeight="true" outlineLevel="0" collapsed="false">
      <c r="A156" s="6" t="s">
        <v>1082</v>
      </c>
      <c r="B156" s="7" t="s">
        <v>413</v>
      </c>
      <c r="C156" s="7" t="s">
        <v>606</v>
      </c>
      <c r="D156" s="8" t="n">
        <v>55.706</v>
      </c>
    </row>
    <row r="157" customFormat="false" ht="20" hidden="false" customHeight="true" outlineLevel="0" collapsed="false">
      <c r="A157" s="6" t="s">
        <v>1082</v>
      </c>
      <c r="B157" s="7" t="s">
        <v>413</v>
      </c>
      <c r="C157" s="7" t="s">
        <v>521</v>
      </c>
      <c r="D157" s="8" t="n">
        <v>38.402</v>
      </c>
    </row>
    <row r="158" customFormat="false" ht="20" hidden="false" customHeight="true" outlineLevel="0" collapsed="false">
      <c r="A158" s="6" t="s">
        <v>1082</v>
      </c>
      <c r="B158" s="7" t="s">
        <v>413</v>
      </c>
      <c r="C158" s="7" t="s">
        <v>1097</v>
      </c>
      <c r="D158" s="8" t="n">
        <v>25.66</v>
      </c>
    </row>
    <row r="159" customFormat="false" ht="20" hidden="false" customHeight="true" outlineLevel="0" collapsed="false">
      <c r="A159" s="6" t="s">
        <v>1082</v>
      </c>
      <c r="B159" s="7" t="s">
        <v>413</v>
      </c>
      <c r="C159" s="7" t="s">
        <v>480</v>
      </c>
      <c r="D159" s="8" t="n">
        <v>28.752</v>
      </c>
    </row>
    <row r="160" customFormat="false" ht="20" hidden="true" customHeight="true" outlineLevel="0" collapsed="false">
      <c r="A160" s="9" t="s">
        <v>1080</v>
      </c>
      <c r="B160" s="10" t="s">
        <v>1122</v>
      </c>
      <c r="C160" s="10" t="s">
        <v>581</v>
      </c>
      <c r="D160" s="11" t="n">
        <v>9.422</v>
      </c>
    </row>
    <row r="161" customFormat="false" ht="20" hidden="false" customHeight="true" outlineLevel="0" collapsed="false">
      <c r="A161" s="6" t="s">
        <v>1082</v>
      </c>
      <c r="B161" s="7" t="s">
        <v>413</v>
      </c>
      <c r="C161" s="7" t="s">
        <v>571</v>
      </c>
      <c r="D161" s="8" t="n">
        <v>40.066</v>
      </c>
    </row>
    <row r="162" customFormat="false" ht="20" hidden="true" customHeight="true" outlineLevel="0" collapsed="false">
      <c r="A162" s="9" t="s">
        <v>1080</v>
      </c>
      <c r="B162" s="10" t="s">
        <v>1122</v>
      </c>
      <c r="C162" s="10" t="s">
        <v>605</v>
      </c>
      <c r="D162" s="11" t="n">
        <v>0.386</v>
      </c>
    </row>
    <row r="163" customFormat="false" ht="20" hidden="false" customHeight="true" outlineLevel="0" collapsed="false">
      <c r="A163" s="6" t="s">
        <v>1082</v>
      </c>
      <c r="B163" s="7" t="s">
        <v>413</v>
      </c>
      <c r="C163" s="7" t="s">
        <v>1093</v>
      </c>
      <c r="D163" s="8" t="n">
        <v>10.306</v>
      </c>
    </row>
    <row r="164" customFormat="false" ht="20" hidden="false" customHeight="true" outlineLevel="0" collapsed="false">
      <c r="A164" s="6" t="s">
        <v>1082</v>
      </c>
      <c r="B164" s="7" t="s">
        <v>413</v>
      </c>
      <c r="C164" s="7" t="s">
        <v>524</v>
      </c>
      <c r="D164" s="8" t="n">
        <v>55.008</v>
      </c>
    </row>
    <row r="165" customFormat="false" ht="20" hidden="false" customHeight="true" outlineLevel="0" collapsed="false">
      <c r="A165" s="6" t="s">
        <v>1082</v>
      </c>
      <c r="B165" s="7" t="s">
        <v>413</v>
      </c>
      <c r="C165" s="7" t="s">
        <v>616</v>
      </c>
      <c r="D165" s="8" t="n">
        <v>30.41</v>
      </c>
    </row>
    <row r="166" customFormat="false" ht="20" hidden="true" customHeight="true" outlineLevel="0" collapsed="false">
      <c r="A166" s="9" t="s">
        <v>1080</v>
      </c>
      <c r="B166" s="10" t="s">
        <v>1122</v>
      </c>
      <c r="C166" s="10" t="s">
        <v>1128</v>
      </c>
      <c r="D166" s="11" t="n">
        <v>0.95</v>
      </c>
    </row>
    <row r="167" customFormat="false" ht="20" hidden="true" customHeight="true" outlineLevel="0" collapsed="false">
      <c r="A167" s="9" t="s">
        <v>1080</v>
      </c>
      <c r="B167" s="10" t="s">
        <v>1122</v>
      </c>
      <c r="C167" s="10" t="s">
        <v>1087</v>
      </c>
      <c r="D167" s="11" t="n">
        <v>1.602</v>
      </c>
    </row>
    <row r="168" customFormat="false" ht="20" hidden="true" customHeight="true" outlineLevel="0" collapsed="false">
      <c r="A168" s="9" t="s">
        <v>1080</v>
      </c>
      <c r="B168" s="10" t="s">
        <v>1122</v>
      </c>
      <c r="C168" s="10" t="s">
        <v>1129</v>
      </c>
      <c r="D168" s="11" t="n">
        <v>2.236</v>
      </c>
    </row>
    <row r="169" customFormat="false" ht="20" hidden="false" customHeight="true" outlineLevel="0" collapsed="false">
      <c r="A169" s="6" t="s">
        <v>1082</v>
      </c>
      <c r="B169" s="7" t="s">
        <v>413</v>
      </c>
      <c r="C169" s="7" t="s">
        <v>486</v>
      </c>
      <c r="D169" s="8" t="n">
        <v>11.218</v>
      </c>
    </row>
    <row r="170" customFormat="false" ht="20" hidden="false" customHeight="true" outlineLevel="0" collapsed="false">
      <c r="A170" s="6" t="s">
        <v>1082</v>
      </c>
      <c r="B170" s="7" t="s">
        <v>413</v>
      </c>
      <c r="C170" s="7" t="s">
        <v>585</v>
      </c>
      <c r="D170" s="8" t="n">
        <v>26.616</v>
      </c>
    </row>
    <row r="171" customFormat="false" ht="20" hidden="false" customHeight="true" outlineLevel="0" collapsed="false">
      <c r="A171" s="6" t="s">
        <v>1082</v>
      </c>
      <c r="B171" s="7" t="s">
        <v>413</v>
      </c>
      <c r="C171" s="7" t="s">
        <v>586</v>
      </c>
      <c r="D171" s="8" t="n">
        <v>37.8</v>
      </c>
    </row>
    <row r="172" customFormat="false" ht="20" hidden="false" customHeight="true" outlineLevel="0" collapsed="false">
      <c r="A172" s="6" t="s">
        <v>1082</v>
      </c>
      <c r="B172" s="7" t="s">
        <v>413</v>
      </c>
      <c r="C172" s="7" t="s">
        <v>587</v>
      </c>
      <c r="D172" s="8" t="n">
        <v>36.464</v>
      </c>
    </row>
    <row r="173" customFormat="false" ht="20" hidden="false" customHeight="true" outlineLevel="0" collapsed="false">
      <c r="A173" s="6" t="s">
        <v>1082</v>
      </c>
      <c r="B173" s="7" t="s">
        <v>413</v>
      </c>
      <c r="C173" s="7" t="s">
        <v>470</v>
      </c>
      <c r="D173" s="8" t="n">
        <v>31.646</v>
      </c>
    </row>
    <row r="174" customFormat="false" ht="20" hidden="false" customHeight="true" outlineLevel="0" collapsed="false">
      <c r="A174" s="6" t="s">
        <v>1082</v>
      </c>
      <c r="B174" s="7" t="s">
        <v>413</v>
      </c>
      <c r="C174" s="7" t="s">
        <v>471</v>
      </c>
      <c r="D174" s="8" t="n">
        <v>18.286</v>
      </c>
    </row>
    <row r="175" customFormat="false" ht="20" hidden="false" customHeight="true" outlineLevel="0" collapsed="false">
      <c r="A175" s="6" t="s">
        <v>1082</v>
      </c>
      <c r="B175" s="7" t="s">
        <v>413</v>
      </c>
      <c r="C175" s="7" t="s">
        <v>593</v>
      </c>
      <c r="D175" s="8" t="n">
        <v>78.644</v>
      </c>
    </row>
    <row r="176" customFormat="false" ht="20" hidden="false" customHeight="true" outlineLevel="0" collapsed="false">
      <c r="A176" s="6" t="s">
        <v>1082</v>
      </c>
      <c r="B176" s="7" t="s">
        <v>413</v>
      </c>
      <c r="C176" s="7" t="s">
        <v>609</v>
      </c>
      <c r="D176" s="8" t="n">
        <v>30.6</v>
      </c>
    </row>
    <row r="177" customFormat="false" ht="20" hidden="false" customHeight="true" outlineLevel="0" collapsed="false">
      <c r="A177" s="6" t="s">
        <v>1082</v>
      </c>
      <c r="B177" s="7" t="s">
        <v>413</v>
      </c>
      <c r="C177" s="7" t="s">
        <v>590</v>
      </c>
      <c r="D177" s="8" t="n">
        <v>36.19</v>
      </c>
    </row>
    <row r="178" customFormat="false" ht="20" hidden="false" customHeight="true" outlineLevel="0" collapsed="false">
      <c r="A178" s="6" t="s">
        <v>1082</v>
      </c>
      <c r="B178" s="7" t="s">
        <v>413</v>
      </c>
      <c r="C178" s="7" t="s">
        <v>488</v>
      </c>
      <c r="D178" s="8" t="n">
        <v>36.392</v>
      </c>
    </row>
    <row r="179" customFormat="false" ht="20" hidden="false" customHeight="true" outlineLevel="0" collapsed="false">
      <c r="A179" s="6" t="s">
        <v>1082</v>
      </c>
      <c r="B179" s="7" t="s">
        <v>413</v>
      </c>
      <c r="C179" s="7" t="s">
        <v>559</v>
      </c>
      <c r="D179" s="8" t="n">
        <v>29.968</v>
      </c>
    </row>
    <row r="180" customFormat="false" ht="20" hidden="false" customHeight="true" outlineLevel="0" collapsed="false">
      <c r="A180" s="6" t="s">
        <v>1082</v>
      </c>
      <c r="B180" s="7" t="s">
        <v>413</v>
      </c>
      <c r="C180" s="7" t="s">
        <v>595</v>
      </c>
      <c r="D180" s="8" t="n">
        <v>34.9</v>
      </c>
    </row>
    <row r="181" customFormat="false" ht="20" hidden="true" customHeight="true" outlineLevel="0" collapsed="false">
      <c r="A181" s="9" t="s">
        <v>1080</v>
      </c>
      <c r="B181" s="10" t="s">
        <v>1122</v>
      </c>
      <c r="C181" s="10" t="s">
        <v>558</v>
      </c>
      <c r="D181" s="11" t="n">
        <v>9.57</v>
      </c>
    </row>
    <row r="182" customFormat="false" ht="20" hidden="false" customHeight="true" outlineLevel="0" collapsed="false">
      <c r="A182" s="6" t="s">
        <v>1082</v>
      </c>
      <c r="B182" s="7" t="s">
        <v>413</v>
      </c>
      <c r="C182" s="7" t="s">
        <v>600</v>
      </c>
      <c r="D182" s="8" t="n">
        <v>42.806</v>
      </c>
    </row>
    <row r="183" customFormat="false" ht="20" hidden="false" customHeight="true" outlineLevel="0" collapsed="false">
      <c r="A183" s="6" t="s">
        <v>1082</v>
      </c>
      <c r="B183" s="7" t="s">
        <v>413</v>
      </c>
      <c r="C183" s="7" t="s">
        <v>491</v>
      </c>
      <c r="D183" s="8" t="n">
        <v>52.45</v>
      </c>
    </row>
    <row r="184" customFormat="false" ht="20" hidden="false" customHeight="true" outlineLevel="0" collapsed="false">
      <c r="A184" s="6" t="s">
        <v>1082</v>
      </c>
      <c r="B184" s="7" t="s">
        <v>413</v>
      </c>
      <c r="C184" s="7" t="s">
        <v>492</v>
      </c>
      <c r="D184" s="8" t="n">
        <v>33.428</v>
      </c>
    </row>
    <row r="185" customFormat="false" ht="20" hidden="false" customHeight="true" outlineLevel="0" collapsed="false">
      <c r="A185" s="6" t="s">
        <v>1082</v>
      </c>
      <c r="B185" s="7" t="s">
        <v>413</v>
      </c>
      <c r="C185" s="7" t="s">
        <v>591</v>
      </c>
      <c r="D185" s="8" t="n">
        <v>58.002</v>
      </c>
    </row>
    <row r="186" customFormat="false" ht="20" hidden="false" customHeight="true" outlineLevel="0" collapsed="false">
      <c r="A186" s="6" t="s">
        <v>1082</v>
      </c>
      <c r="B186" s="7" t="s">
        <v>413</v>
      </c>
      <c r="C186" s="7" t="s">
        <v>617</v>
      </c>
      <c r="D186" s="8" t="n">
        <v>67.904</v>
      </c>
    </row>
    <row r="187" customFormat="false" ht="20" hidden="false" customHeight="true" outlineLevel="0" collapsed="false">
      <c r="A187" s="6" t="s">
        <v>1082</v>
      </c>
      <c r="B187" s="7" t="s">
        <v>413</v>
      </c>
      <c r="C187" s="7" t="s">
        <v>532</v>
      </c>
      <c r="D187" s="8" t="n">
        <v>19.064</v>
      </c>
    </row>
    <row r="188" customFormat="false" ht="20" hidden="true" customHeight="true" outlineLevel="0" collapsed="false">
      <c r="A188" s="9" t="s">
        <v>1080</v>
      </c>
      <c r="B188" s="10" t="s">
        <v>1122</v>
      </c>
      <c r="C188" s="10" t="s">
        <v>610</v>
      </c>
      <c r="D188" s="11" t="n">
        <v>3.316</v>
      </c>
    </row>
    <row r="189" customFormat="false" ht="20" hidden="false" customHeight="true" outlineLevel="0" collapsed="false">
      <c r="A189" s="6" t="s">
        <v>1082</v>
      </c>
      <c r="B189" s="7" t="s">
        <v>413</v>
      </c>
      <c r="C189" s="7" t="s">
        <v>619</v>
      </c>
      <c r="D189" s="8" t="n">
        <v>35.208</v>
      </c>
    </row>
    <row r="190" customFormat="false" ht="20" hidden="true" customHeight="true" outlineLevel="0" collapsed="false">
      <c r="A190" s="9" t="s">
        <v>1080</v>
      </c>
      <c r="B190" s="10" t="s">
        <v>1122</v>
      </c>
      <c r="C190" s="10" t="s">
        <v>489</v>
      </c>
      <c r="D190" s="11" t="n">
        <v>4.722</v>
      </c>
    </row>
    <row r="191" customFormat="false" ht="20" hidden="false" customHeight="true" outlineLevel="0" collapsed="false">
      <c r="A191" s="6" t="s">
        <v>1082</v>
      </c>
      <c r="B191" s="7" t="s">
        <v>413</v>
      </c>
      <c r="C191" s="7" t="s">
        <v>563</v>
      </c>
      <c r="D191" s="8" t="n">
        <v>12.168</v>
      </c>
    </row>
    <row r="192" customFormat="false" ht="20" hidden="false" customHeight="true" outlineLevel="0" collapsed="false">
      <c r="A192" s="6" t="s">
        <v>1082</v>
      </c>
      <c r="B192" s="7" t="s">
        <v>413</v>
      </c>
      <c r="C192" s="7" t="s">
        <v>533</v>
      </c>
      <c r="D192" s="8" t="n">
        <v>138.042</v>
      </c>
    </row>
    <row r="193" customFormat="false" ht="20" hidden="false" customHeight="true" outlineLevel="0" collapsed="false">
      <c r="A193" s="6" t="s">
        <v>1082</v>
      </c>
      <c r="B193" s="7" t="s">
        <v>413</v>
      </c>
      <c r="C193" s="7" t="s">
        <v>1100</v>
      </c>
      <c r="D193" s="8" t="n">
        <v>48.56</v>
      </c>
    </row>
    <row r="194" customFormat="false" ht="20" hidden="false" customHeight="true" outlineLevel="0" collapsed="false">
      <c r="A194" s="6" t="s">
        <v>1082</v>
      </c>
      <c r="B194" s="7" t="s">
        <v>413</v>
      </c>
      <c r="C194" s="7" t="s">
        <v>1103</v>
      </c>
      <c r="D194" s="8" t="n">
        <v>14.992</v>
      </c>
    </row>
    <row r="195" customFormat="false" ht="20" hidden="false" customHeight="true" outlineLevel="0" collapsed="false">
      <c r="A195" s="6" t="s">
        <v>1082</v>
      </c>
      <c r="B195" s="7" t="s">
        <v>413</v>
      </c>
      <c r="C195" s="7" t="s">
        <v>539</v>
      </c>
      <c r="D195" s="8" t="n">
        <v>61.67</v>
      </c>
    </row>
    <row r="196" customFormat="false" ht="20" hidden="false" customHeight="true" outlineLevel="0" collapsed="false">
      <c r="A196" s="6" t="s">
        <v>1082</v>
      </c>
      <c r="B196" s="7" t="s">
        <v>413</v>
      </c>
      <c r="C196" s="7" t="s">
        <v>534</v>
      </c>
      <c r="D196" s="8" t="n">
        <v>28.154</v>
      </c>
    </row>
    <row r="197" customFormat="false" ht="20" hidden="false" customHeight="true" outlineLevel="0" collapsed="false">
      <c r="A197" s="6" t="s">
        <v>1082</v>
      </c>
      <c r="B197" s="7" t="s">
        <v>413</v>
      </c>
      <c r="C197" s="7" t="s">
        <v>592</v>
      </c>
      <c r="D197" s="8" t="n">
        <v>52.216</v>
      </c>
    </row>
    <row r="198" customFormat="false" ht="20" hidden="false" customHeight="true" outlineLevel="0" collapsed="false">
      <c r="A198" s="6" t="s">
        <v>1082</v>
      </c>
      <c r="B198" s="7" t="s">
        <v>413</v>
      </c>
      <c r="C198" s="7" t="s">
        <v>1105</v>
      </c>
      <c r="D198" s="8" t="n">
        <v>35.71</v>
      </c>
    </row>
    <row r="199" customFormat="false" ht="20" hidden="false" customHeight="true" outlineLevel="0" collapsed="false">
      <c r="A199" s="6" t="s">
        <v>1082</v>
      </c>
      <c r="B199" s="7" t="s">
        <v>413</v>
      </c>
      <c r="C199" s="7" t="s">
        <v>1106</v>
      </c>
      <c r="D199" s="8" t="n">
        <v>50.318</v>
      </c>
    </row>
    <row r="200" customFormat="false" ht="20" hidden="false" customHeight="true" outlineLevel="0" collapsed="false">
      <c r="A200" s="6" t="s">
        <v>1082</v>
      </c>
      <c r="B200" s="7" t="s">
        <v>413</v>
      </c>
      <c r="C200" s="7" t="s">
        <v>612</v>
      </c>
      <c r="D200" s="8" t="n">
        <v>53.264</v>
      </c>
    </row>
    <row r="201" customFormat="false" ht="20" hidden="false" customHeight="true" outlineLevel="0" collapsed="false">
      <c r="A201" s="6" t="s">
        <v>1082</v>
      </c>
      <c r="B201" s="7" t="s">
        <v>413</v>
      </c>
      <c r="C201" s="7" t="s">
        <v>536</v>
      </c>
      <c r="D201" s="8" t="n">
        <v>28.976</v>
      </c>
    </row>
    <row r="202" customFormat="false" ht="20" hidden="false" customHeight="true" outlineLevel="0" collapsed="false">
      <c r="A202" s="6" t="s">
        <v>1082</v>
      </c>
      <c r="B202" s="7" t="s">
        <v>413</v>
      </c>
      <c r="C202" s="7" t="s">
        <v>620</v>
      </c>
      <c r="D202" s="8" t="n">
        <v>32.218</v>
      </c>
    </row>
    <row r="203" customFormat="false" ht="20" hidden="false" customHeight="true" outlineLevel="0" collapsed="false">
      <c r="A203" s="6" t="s">
        <v>1082</v>
      </c>
      <c r="B203" s="7" t="s">
        <v>413</v>
      </c>
      <c r="C203" s="7" t="s">
        <v>496</v>
      </c>
      <c r="D203" s="8" t="n">
        <v>32.648</v>
      </c>
    </row>
    <row r="204" customFormat="false" ht="20" hidden="false" customHeight="true" outlineLevel="0" collapsed="false">
      <c r="A204" s="6" t="s">
        <v>1082</v>
      </c>
      <c r="B204" s="7" t="s">
        <v>413</v>
      </c>
      <c r="C204" s="7" t="s">
        <v>537</v>
      </c>
      <c r="D204" s="8" t="n">
        <v>12.034</v>
      </c>
    </row>
    <row r="205" customFormat="false" ht="20" hidden="false" customHeight="true" outlineLevel="0" collapsed="false">
      <c r="A205" s="6" t="s">
        <v>1082</v>
      </c>
      <c r="B205" s="7" t="s">
        <v>413</v>
      </c>
      <c r="C205" s="7" t="s">
        <v>1102</v>
      </c>
      <c r="D205" s="8" t="n">
        <v>42.682</v>
      </c>
    </row>
    <row r="206" customFormat="false" ht="20" hidden="false" customHeight="true" outlineLevel="0" collapsed="false">
      <c r="A206" s="6" t="s">
        <v>1082</v>
      </c>
      <c r="B206" s="7" t="s">
        <v>413</v>
      </c>
      <c r="C206" s="7" t="s">
        <v>564</v>
      </c>
      <c r="D206" s="8" t="n">
        <v>46.242</v>
      </c>
    </row>
    <row r="207" customFormat="false" ht="20" hidden="false" customHeight="true" outlineLevel="0" collapsed="false">
      <c r="A207" s="6" t="s">
        <v>1082</v>
      </c>
      <c r="B207" s="7" t="s">
        <v>413</v>
      </c>
      <c r="C207" s="7" t="s">
        <v>594</v>
      </c>
      <c r="D207" s="8" t="n">
        <v>29.364</v>
      </c>
    </row>
    <row r="208" customFormat="false" ht="20" hidden="false" customHeight="true" outlineLevel="0" collapsed="false">
      <c r="A208" s="6" t="s">
        <v>1082</v>
      </c>
      <c r="B208" s="7" t="s">
        <v>413</v>
      </c>
      <c r="C208" s="7" t="s">
        <v>501</v>
      </c>
      <c r="D208" s="8" t="n">
        <v>21.708</v>
      </c>
    </row>
    <row r="209" customFormat="false" ht="20" hidden="false" customHeight="true" outlineLevel="0" collapsed="false">
      <c r="A209" s="6" t="s">
        <v>1082</v>
      </c>
      <c r="B209" s="7" t="s">
        <v>413</v>
      </c>
      <c r="C209" s="7" t="s">
        <v>565</v>
      </c>
      <c r="D209" s="8" t="n">
        <v>67.484</v>
      </c>
    </row>
    <row r="210" customFormat="false" ht="20" hidden="true" customHeight="true" outlineLevel="0" collapsed="false">
      <c r="A210" s="9" t="s">
        <v>1080</v>
      </c>
      <c r="B210" s="10" t="s">
        <v>1122</v>
      </c>
      <c r="C210" s="10" t="s">
        <v>1130</v>
      </c>
      <c r="D210" s="11" t="n">
        <v>5.212</v>
      </c>
    </row>
    <row r="211" customFormat="false" ht="20" hidden="false" customHeight="true" outlineLevel="0" collapsed="false">
      <c r="A211" s="6" t="s">
        <v>1082</v>
      </c>
      <c r="B211" s="7" t="s">
        <v>413</v>
      </c>
      <c r="C211" s="7" t="s">
        <v>502</v>
      </c>
      <c r="D211" s="8" t="n">
        <v>50.51</v>
      </c>
    </row>
    <row r="212" customFormat="false" ht="20" hidden="true" customHeight="true" outlineLevel="0" collapsed="false">
      <c r="A212" s="9" t="s">
        <v>1080</v>
      </c>
      <c r="B212" s="10" t="s">
        <v>1122</v>
      </c>
      <c r="C212" s="10" t="s">
        <v>1131</v>
      </c>
      <c r="D212" s="11" t="n">
        <v>4.918</v>
      </c>
    </row>
    <row r="213" customFormat="false" ht="20" hidden="false" customHeight="true" outlineLevel="0" collapsed="false">
      <c r="A213" s="6" t="s">
        <v>1082</v>
      </c>
      <c r="B213" s="7" t="s">
        <v>413</v>
      </c>
      <c r="C213" s="7" t="s">
        <v>513</v>
      </c>
      <c r="D213" s="8" t="n">
        <v>39.314</v>
      </c>
    </row>
    <row r="214" customFormat="false" ht="20" hidden="false" customHeight="true" outlineLevel="0" collapsed="false">
      <c r="A214" s="6" t="s">
        <v>1082</v>
      </c>
      <c r="B214" s="7" t="s">
        <v>413</v>
      </c>
      <c r="C214" s="7" t="s">
        <v>514</v>
      </c>
      <c r="D214" s="8" t="n">
        <v>39.058</v>
      </c>
    </row>
    <row r="215" customFormat="false" ht="20" hidden="false" customHeight="true" outlineLevel="0" collapsed="false">
      <c r="A215" s="6" t="s">
        <v>1082</v>
      </c>
      <c r="B215" s="7" t="s">
        <v>413</v>
      </c>
      <c r="C215" s="7" t="s">
        <v>596</v>
      </c>
      <c r="D215" s="8" t="n">
        <v>38.248</v>
      </c>
    </row>
    <row r="216" customFormat="false" ht="20" hidden="false" customHeight="true" outlineLevel="0" collapsed="false">
      <c r="A216" s="6" t="s">
        <v>1082</v>
      </c>
      <c r="B216" s="7" t="s">
        <v>413</v>
      </c>
      <c r="C216" s="7" t="s">
        <v>475</v>
      </c>
      <c r="D216" s="8" t="n">
        <v>51.836</v>
      </c>
    </row>
    <row r="217" customFormat="false" ht="20" hidden="false" customHeight="true" outlineLevel="0" collapsed="false">
      <c r="A217" s="6" t="s">
        <v>1082</v>
      </c>
      <c r="B217" s="7" t="s">
        <v>413</v>
      </c>
      <c r="C217" s="7" t="s">
        <v>538</v>
      </c>
      <c r="D217" s="8" t="n">
        <v>44.65</v>
      </c>
    </row>
    <row r="218" customFormat="false" ht="20" hidden="false" customHeight="true" outlineLevel="0" collapsed="false">
      <c r="A218" s="6" t="s">
        <v>1082</v>
      </c>
      <c r="B218" s="7" t="s">
        <v>413</v>
      </c>
      <c r="C218" s="7" t="s">
        <v>567</v>
      </c>
      <c r="D218" s="8" t="n">
        <v>25.802</v>
      </c>
    </row>
    <row r="219" customFormat="false" ht="20" hidden="false" customHeight="true" outlineLevel="0" collapsed="false">
      <c r="A219" s="6" t="s">
        <v>1082</v>
      </c>
      <c r="B219" s="7" t="s">
        <v>413</v>
      </c>
      <c r="C219" s="7" t="s">
        <v>540</v>
      </c>
      <c r="D219" s="8" t="n">
        <v>18.06</v>
      </c>
    </row>
    <row r="220" customFormat="false" ht="20" hidden="false" customHeight="true" outlineLevel="0" collapsed="false">
      <c r="A220" s="6" t="s">
        <v>1082</v>
      </c>
      <c r="B220" s="7" t="s">
        <v>413</v>
      </c>
      <c r="C220" s="7" t="s">
        <v>1111</v>
      </c>
      <c r="D220" s="8" t="n">
        <v>18.862</v>
      </c>
    </row>
    <row r="221" customFormat="false" ht="20" hidden="false" customHeight="true" outlineLevel="0" collapsed="false">
      <c r="A221" s="6" t="s">
        <v>1082</v>
      </c>
      <c r="B221" s="7" t="s">
        <v>413</v>
      </c>
      <c r="C221" s="7" t="s">
        <v>597</v>
      </c>
      <c r="D221" s="8" t="n">
        <v>63.676</v>
      </c>
    </row>
    <row r="222" customFormat="false" ht="20" hidden="false" customHeight="true" outlineLevel="0" collapsed="false">
      <c r="A222" s="6" t="s">
        <v>1082</v>
      </c>
      <c r="B222" s="7" t="s">
        <v>413</v>
      </c>
      <c r="C222" s="7" t="s">
        <v>1112</v>
      </c>
      <c r="D222" s="8" t="n">
        <v>45.526</v>
      </c>
    </row>
    <row r="223" customFormat="false" ht="20" hidden="false" customHeight="true" outlineLevel="0" collapsed="false">
      <c r="A223" s="6" t="s">
        <v>1082</v>
      </c>
      <c r="B223" s="7" t="s">
        <v>413</v>
      </c>
      <c r="C223" s="7" t="s">
        <v>1107</v>
      </c>
      <c r="D223" s="8" t="n">
        <v>22.72</v>
      </c>
    </row>
    <row r="224" customFormat="false" ht="20" hidden="false" customHeight="true" outlineLevel="0" collapsed="false">
      <c r="A224" s="6" t="s">
        <v>1082</v>
      </c>
      <c r="B224" s="7" t="s">
        <v>413</v>
      </c>
      <c r="C224" s="7" t="s">
        <v>568</v>
      </c>
      <c r="D224" s="8" t="n">
        <v>22.764</v>
      </c>
    </row>
    <row r="225" customFormat="false" ht="20" hidden="false" customHeight="true" outlineLevel="0" collapsed="false">
      <c r="A225" s="6" t="s">
        <v>1082</v>
      </c>
      <c r="B225" s="7" t="s">
        <v>413</v>
      </c>
      <c r="C225" s="7" t="s">
        <v>1108</v>
      </c>
      <c r="D225" s="8" t="n">
        <v>12.704</v>
      </c>
    </row>
    <row r="226" customFormat="false" ht="20" hidden="false" customHeight="true" outlineLevel="0" collapsed="false">
      <c r="A226" s="6" t="s">
        <v>1082</v>
      </c>
      <c r="B226" s="7" t="s">
        <v>413</v>
      </c>
      <c r="C226" s="7" t="s">
        <v>505</v>
      </c>
      <c r="D226" s="8" t="n">
        <v>11.48</v>
      </c>
    </row>
    <row r="227" customFormat="false" ht="20" hidden="false" customHeight="true" outlineLevel="0" collapsed="false">
      <c r="A227" s="6" t="s">
        <v>1082</v>
      </c>
      <c r="B227" s="7" t="s">
        <v>413</v>
      </c>
      <c r="C227" s="7" t="s">
        <v>1132</v>
      </c>
      <c r="D227" s="8" t="n">
        <v>11.272</v>
      </c>
    </row>
    <row r="228" customFormat="false" ht="20" hidden="false" customHeight="true" outlineLevel="0" collapsed="false">
      <c r="A228" s="6" t="s">
        <v>1082</v>
      </c>
      <c r="B228" s="7" t="s">
        <v>413</v>
      </c>
      <c r="C228" s="7" t="s">
        <v>598</v>
      </c>
      <c r="D228" s="8" t="n">
        <v>14.226</v>
      </c>
    </row>
    <row r="229" customFormat="false" ht="20" hidden="false" customHeight="true" outlineLevel="0" collapsed="false">
      <c r="A229" s="6" t="s">
        <v>1082</v>
      </c>
      <c r="B229" s="7" t="s">
        <v>413</v>
      </c>
      <c r="C229" s="7" t="s">
        <v>1133</v>
      </c>
      <c r="D229" s="8" t="n">
        <v>22.656</v>
      </c>
    </row>
    <row r="230" customFormat="false" ht="20" hidden="false" customHeight="true" outlineLevel="0" collapsed="false">
      <c r="A230" s="6" t="s">
        <v>1082</v>
      </c>
      <c r="B230" s="7" t="s">
        <v>413</v>
      </c>
      <c r="C230" s="7" t="s">
        <v>618</v>
      </c>
      <c r="D230" s="8" t="n">
        <v>32.234</v>
      </c>
    </row>
    <row r="231" customFormat="false" ht="20" hidden="true" customHeight="true" outlineLevel="0" collapsed="false">
      <c r="A231" s="9" t="s">
        <v>1080</v>
      </c>
      <c r="B231" s="10" t="s">
        <v>1122</v>
      </c>
      <c r="C231" s="10" t="s">
        <v>1115</v>
      </c>
      <c r="D231" s="11" t="n">
        <v>0.324</v>
      </c>
    </row>
    <row r="232" customFormat="false" ht="20" hidden="true" customHeight="true" outlineLevel="0" collapsed="false">
      <c r="A232" s="9" t="s">
        <v>1080</v>
      </c>
      <c r="B232" s="10" t="s">
        <v>1134</v>
      </c>
      <c r="C232" s="10" t="s">
        <v>1115</v>
      </c>
      <c r="D232" s="11" t="n">
        <v>0.41</v>
      </c>
    </row>
    <row r="233" customFormat="false" ht="20" hidden="true" customHeight="true" outlineLevel="0" collapsed="false">
      <c r="A233" s="9" t="s">
        <v>1080</v>
      </c>
      <c r="B233" s="10" t="s">
        <v>1134</v>
      </c>
      <c r="C233" s="10" t="s">
        <v>1021</v>
      </c>
      <c r="D233" s="11" t="n">
        <v>0.346</v>
      </c>
    </row>
    <row r="234" customFormat="false" ht="20" hidden="true" customHeight="true" outlineLevel="0" collapsed="false">
      <c r="A234" s="9" t="s">
        <v>1080</v>
      </c>
      <c r="B234" s="10" t="s">
        <v>1134</v>
      </c>
      <c r="C234" s="10" t="s">
        <v>1022</v>
      </c>
      <c r="D234" s="11" t="n">
        <v>0.438</v>
      </c>
    </row>
  </sheetData>
  <autoFilter ref="A2:D2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</cols>
  <sheetData>
    <row r="1" customFormat="false" ht="14.25" hidden="false" customHeight="false" outlineLevel="0" collapsed="false">
      <c r="D1" s="1" t="n">
        <f aca="false">SUM(D2:D3000)</f>
        <v>7492.715</v>
      </c>
    </row>
    <row r="2" customFormat="false" ht="14.25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</row>
    <row r="3" customFormat="false" ht="22.5" hidden="true" customHeight="false" outlineLevel="0" collapsed="false">
      <c r="A3" s="9" t="s">
        <v>1135</v>
      </c>
      <c r="B3" s="10" t="s">
        <v>1118</v>
      </c>
      <c r="C3" s="10" t="s">
        <v>1030</v>
      </c>
      <c r="D3" s="11" t="n">
        <v>0.594</v>
      </c>
    </row>
    <row r="4" customFormat="false" ht="22.5" hidden="true" customHeight="false" outlineLevel="0" collapsed="false">
      <c r="A4" s="9" t="s">
        <v>1135</v>
      </c>
      <c r="B4" s="10" t="s">
        <v>708</v>
      </c>
      <c r="C4" s="10" t="s">
        <v>837</v>
      </c>
      <c r="D4" s="11" t="n">
        <v>0</v>
      </c>
    </row>
    <row r="5" customFormat="false" ht="22.5" hidden="true" customHeight="false" outlineLevel="0" collapsed="false">
      <c r="A5" s="9" t="s">
        <v>1135</v>
      </c>
      <c r="B5" s="10" t="s">
        <v>708</v>
      </c>
      <c r="C5" s="10" t="s">
        <v>925</v>
      </c>
      <c r="D5" s="11" t="n">
        <v>4.218</v>
      </c>
    </row>
    <row r="6" customFormat="false" ht="25.5" hidden="false" customHeight="false" outlineLevel="0" collapsed="false">
      <c r="A6" s="6" t="s">
        <v>1136</v>
      </c>
      <c r="B6" s="7" t="s">
        <v>713</v>
      </c>
      <c r="C6" s="7" t="s">
        <v>839</v>
      </c>
      <c r="D6" s="8" t="n">
        <v>72.088</v>
      </c>
    </row>
    <row r="7" customFormat="false" ht="22.5" hidden="true" customHeight="false" outlineLevel="0" collapsed="false">
      <c r="A7" s="9" t="s">
        <v>1135</v>
      </c>
      <c r="B7" s="10" t="s">
        <v>708</v>
      </c>
      <c r="C7" s="10" t="s">
        <v>958</v>
      </c>
      <c r="D7" s="11" t="n">
        <v>0.743</v>
      </c>
    </row>
    <row r="8" customFormat="false" ht="22.5" hidden="true" customHeight="false" outlineLevel="0" collapsed="false">
      <c r="A8" s="9" t="s">
        <v>1135</v>
      </c>
      <c r="B8" s="10" t="s">
        <v>708</v>
      </c>
      <c r="C8" s="10" t="s">
        <v>842</v>
      </c>
      <c r="D8" s="11" t="n">
        <v>3.628</v>
      </c>
    </row>
    <row r="9" customFormat="false" ht="22.5" hidden="true" customHeight="false" outlineLevel="0" collapsed="false">
      <c r="A9" s="9" t="s">
        <v>1135</v>
      </c>
      <c r="B9" s="10" t="s">
        <v>708</v>
      </c>
      <c r="C9" s="10" t="s">
        <v>843</v>
      </c>
      <c r="D9" s="11" t="n">
        <v>0.986</v>
      </c>
    </row>
    <row r="10" customFormat="false" ht="25.5" hidden="false" customHeight="false" outlineLevel="0" collapsed="false">
      <c r="A10" s="6" t="s">
        <v>1136</v>
      </c>
      <c r="B10" s="7" t="s">
        <v>713</v>
      </c>
      <c r="C10" s="7" t="s">
        <v>844</v>
      </c>
      <c r="D10" s="8" t="n">
        <v>32.508</v>
      </c>
    </row>
    <row r="11" customFormat="false" ht="25.5" hidden="false" customHeight="false" outlineLevel="0" collapsed="false">
      <c r="A11" s="6" t="s">
        <v>1136</v>
      </c>
      <c r="B11" s="7" t="s">
        <v>713</v>
      </c>
      <c r="C11" s="7" t="s">
        <v>959</v>
      </c>
      <c r="D11" s="8" t="n">
        <v>29.452</v>
      </c>
    </row>
    <row r="12" customFormat="false" ht="25.5" hidden="false" customHeight="false" outlineLevel="0" collapsed="false">
      <c r="A12" s="6" t="s">
        <v>1136</v>
      </c>
      <c r="B12" s="7" t="s">
        <v>713</v>
      </c>
      <c r="C12" s="7" t="s">
        <v>845</v>
      </c>
      <c r="D12" s="8" t="n">
        <v>17.97</v>
      </c>
    </row>
    <row r="13" customFormat="false" ht="25.5" hidden="false" customHeight="false" outlineLevel="0" collapsed="false">
      <c r="A13" s="6" t="s">
        <v>1136</v>
      </c>
      <c r="B13" s="7" t="s">
        <v>713</v>
      </c>
      <c r="C13" s="7" t="s">
        <v>1137</v>
      </c>
      <c r="D13" s="8" t="n">
        <v>15.216</v>
      </c>
    </row>
    <row r="14" customFormat="false" ht="25.5" hidden="false" customHeight="false" outlineLevel="0" collapsed="false">
      <c r="A14" s="6" t="s">
        <v>1136</v>
      </c>
      <c r="B14" s="7" t="s">
        <v>713</v>
      </c>
      <c r="C14" s="7" t="s">
        <v>851</v>
      </c>
      <c r="D14" s="8" t="n">
        <v>67.672</v>
      </c>
    </row>
    <row r="15" customFormat="false" ht="22.5" hidden="true" customHeight="false" outlineLevel="0" collapsed="false">
      <c r="A15" s="9" t="s">
        <v>1135</v>
      </c>
      <c r="B15" s="10" t="s">
        <v>708</v>
      </c>
      <c r="C15" s="10" t="s">
        <v>921</v>
      </c>
      <c r="D15" s="11" t="n">
        <v>4.866</v>
      </c>
    </row>
    <row r="16" customFormat="false" ht="25.5" hidden="false" customHeight="false" outlineLevel="0" collapsed="false">
      <c r="A16" s="6" t="s">
        <v>1136</v>
      </c>
      <c r="B16" s="7" t="s">
        <v>713</v>
      </c>
      <c r="C16" s="7" t="s">
        <v>854</v>
      </c>
      <c r="D16" s="8" t="n">
        <v>31.67</v>
      </c>
    </row>
    <row r="17" customFormat="false" ht="22.5" hidden="true" customHeight="false" outlineLevel="0" collapsed="false">
      <c r="A17" s="9" t="s">
        <v>1135</v>
      </c>
      <c r="B17" s="10" t="s">
        <v>708</v>
      </c>
      <c r="C17" s="10" t="s">
        <v>855</v>
      </c>
      <c r="D17" s="11" t="n">
        <v>0</v>
      </c>
    </row>
    <row r="18" customFormat="false" ht="22.5" hidden="true" customHeight="false" outlineLevel="0" collapsed="false">
      <c r="A18" s="9" t="s">
        <v>1135</v>
      </c>
      <c r="B18" s="10" t="s">
        <v>708</v>
      </c>
      <c r="C18" s="10" t="s">
        <v>856</v>
      </c>
      <c r="D18" s="11" t="n">
        <v>2.446</v>
      </c>
    </row>
    <row r="19" customFormat="false" ht="22.5" hidden="true" customHeight="false" outlineLevel="0" collapsed="false">
      <c r="A19" s="9" t="s">
        <v>1135</v>
      </c>
      <c r="B19" s="10" t="s">
        <v>708</v>
      </c>
      <c r="C19" s="10" t="s">
        <v>857</v>
      </c>
      <c r="D19" s="11" t="n">
        <v>6.07</v>
      </c>
    </row>
    <row r="20" customFormat="false" ht="25.5" hidden="false" customHeight="false" outlineLevel="0" collapsed="false">
      <c r="A20" s="6" t="s">
        <v>1136</v>
      </c>
      <c r="B20" s="7" t="s">
        <v>713</v>
      </c>
      <c r="C20" s="7" t="s">
        <v>859</v>
      </c>
      <c r="D20" s="8" t="n">
        <v>23.416</v>
      </c>
    </row>
    <row r="21" customFormat="false" ht="25.5" hidden="false" customHeight="false" outlineLevel="0" collapsed="false">
      <c r="A21" s="6" t="s">
        <v>1136</v>
      </c>
      <c r="B21" s="7" t="s">
        <v>713</v>
      </c>
      <c r="C21" s="7" t="s">
        <v>797</v>
      </c>
      <c r="D21" s="8" t="n">
        <v>104.05</v>
      </c>
    </row>
    <row r="22" customFormat="false" ht="22.5" hidden="true" customHeight="false" outlineLevel="0" collapsed="false">
      <c r="A22" s="9" t="s">
        <v>1135</v>
      </c>
      <c r="B22" s="10" t="s">
        <v>708</v>
      </c>
      <c r="C22" s="10" t="s">
        <v>969</v>
      </c>
      <c r="D22" s="11" t="n">
        <v>0</v>
      </c>
    </row>
    <row r="23" customFormat="false" ht="25.5" hidden="false" customHeight="false" outlineLevel="0" collapsed="false">
      <c r="A23" s="6" t="s">
        <v>1136</v>
      </c>
      <c r="B23" s="7" t="s">
        <v>713</v>
      </c>
      <c r="C23" s="7" t="s">
        <v>929</v>
      </c>
      <c r="D23" s="8" t="n">
        <v>20.122</v>
      </c>
    </row>
    <row r="24" customFormat="false" ht="25.5" hidden="false" customHeight="false" outlineLevel="0" collapsed="false">
      <c r="A24" s="6" t="s">
        <v>1136</v>
      </c>
      <c r="B24" s="7" t="s">
        <v>713</v>
      </c>
      <c r="C24" s="7" t="s">
        <v>756</v>
      </c>
      <c r="D24" s="8" t="n">
        <v>30.28</v>
      </c>
    </row>
    <row r="25" customFormat="false" ht="25.5" hidden="false" customHeight="false" outlineLevel="0" collapsed="false">
      <c r="A25" s="6" t="s">
        <v>1136</v>
      </c>
      <c r="B25" s="7" t="s">
        <v>713</v>
      </c>
      <c r="C25" s="7" t="s">
        <v>863</v>
      </c>
      <c r="D25" s="8" t="n">
        <v>43.838</v>
      </c>
    </row>
    <row r="26" customFormat="false" ht="25.5" hidden="false" customHeight="false" outlineLevel="0" collapsed="false">
      <c r="A26" s="6" t="s">
        <v>1136</v>
      </c>
      <c r="B26" s="7" t="s">
        <v>713</v>
      </c>
      <c r="C26" s="7" t="s">
        <v>864</v>
      </c>
      <c r="D26" s="8" t="n">
        <v>30.802</v>
      </c>
    </row>
    <row r="27" customFormat="false" ht="22.5" hidden="true" customHeight="false" outlineLevel="0" collapsed="false">
      <c r="A27" s="9" t="s">
        <v>1135</v>
      </c>
      <c r="B27" s="10" t="s">
        <v>708</v>
      </c>
      <c r="C27" s="10" t="s">
        <v>928</v>
      </c>
      <c r="D27" s="11" t="n">
        <v>5.102</v>
      </c>
    </row>
    <row r="28" customFormat="false" ht="22.5" hidden="true" customHeight="false" outlineLevel="0" collapsed="false">
      <c r="A28" s="9" t="s">
        <v>1135</v>
      </c>
      <c r="B28" s="10" t="s">
        <v>708</v>
      </c>
      <c r="C28" s="10" t="s">
        <v>798</v>
      </c>
      <c r="D28" s="11" t="n">
        <v>0</v>
      </c>
    </row>
    <row r="29" customFormat="false" ht="22.5" hidden="true" customHeight="false" outlineLevel="0" collapsed="false">
      <c r="A29" s="9" t="s">
        <v>1135</v>
      </c>
      <c r="B29" s="10" t="s">
        <v>708</v>
      </c>
      <c r="C29" s="10" t="s">
        <v>914</v>
      </c>
      <c r="D29" s="11" t="n">
        <v>0</v>
      </c>
    </row>
    <row r="30" customFormat="false" ht="25.5" hidden="false" customHeight="false" outlineLevel="0" collapsed="false">
      <c r="A30" s="6" t="s">
        <v>1136</v>
      </c>
      <c r="B30" s="7" t="s">
        <v>713</v>
      </c>
      <c r="C30" s="7" t="s">
        <v>783</v>
      </c>
      <c r="D30" s="8" t="n">
        <v>128.65</v>
      </c>
    </row>
    <row r="31" customFormat="false" ht="25.5" hidden="false" customHeight="false" outlineLevel="0" collapsed="false">
      <c r="A31" s="6" t="s">
        <v>1136</v>
      </c>
      <c r="B31" s="7" t="s">
        <v>713</v>
      </c>
      <c r="C31" s="7" t="s">
        <v>784</v>
      </c>
      <c r="D31" s="8" t="n">
        <v>33.63</v>
      </c>
    </row>
    <row r="32" customFormat="false" ht="22.5" hidden="true" customHeight="false" outlineLevel="0" collapsed="false">
      <c r="A32" s="9" t="s">
        <v>1135</v>
      </c>
      <c r="B32" s="10" t="s">
        <v>708</v>
      </c>
      <c r="C32" s="10" t="s">
        <v>976</v>
      </c>
      <c r="D32" s="11" t="n">
        <v>3.726</v>
      </c>
    </row>
    <row r="33" customFormat="false" ht="22.5" hidden="true" customHeight="false" outlineLevel="0" collapsed="false">
      <c r="A33" s="9" t="s">
        <v>1135</v>
      </c>
      <c r="B33" s="10" t="s">
        <v>708</v>
      </c>
      <c r="C33" s="10" t="s">
        <v>977</v>
      </c>
      <c r="D33" s="11" t="n">
        <v>0</v>
      </c>
    </row>
    <row r="34" customFormat="false" ht="22.5" hidden="true" customHeight="false" outlineLevel="0" collapsed="false">
      <c r="A34" s="9" t="s">
        <v>1135</v>
      </c>
      <c r="B34" s="10" t="s">
        <v>708</v>
      </c>
      <c r="C34" s="10" t="s">
        <v>931</v>
      </c>
      <c r="D34" s="11" t="n">
        <v>0</v>
      </c>
    </row>
    <row r="35" customFormat="false" ht="25.5" hidden="false" customHeight="false" outlineLevel="0" collapsed="false">
      <c r="A35" s="6" t="s">
        <v>1136</v>
      </c>
      <c r="B35" s="7" t="s">
        <v>713</v>
      </c>
      <c r="C35" s="7" t="s">
        <v>790</v>
      </c>
      <c r="D35" s="8" t="n">
        <v>12.232</v>
      </c>
    </row>
    <row r="36" customFormat="false" ht="25.5" hidden="false" customHeight="false" outlineLevel="0" collapsed="false">
      <c r="A36" s="6" t="s">
        <v>1136</v>
      </c>
      <c r="B36" s="7" t="s">
        <v>713</v>
      </c>
      <c r="C36" s="7" t="s">
        <v>801</v>
      </c>
      <c r="D36" s="8" t="n">
        <v>11.414</v>
      </c>
    </row>
    <row r="37" customFormat="false" ht="22.5" hidden="true" customHeight="false" outlineLevel="0" collapsed="false">
      <c r="A37" s="9" t="s">
        <v>1135</v>
      </c>
      <c r="B37" s="10" t="s">
        <v>708</v>
      </c>
      <c r="C37" s="10" t="s">
        <v>869</v>
      </c>
      <c r="D37" s="11" t="n">
        <v>1.124</v>
      </c>
    </row>
    <row r="38" customFormat="false" ht="22.5" hidden="true" customHeight="false" outlineLevel="0" collapsed="false">
      <c r="A38" s="9" t="s">
        <v>1135</v>
      </c>
      <c r="B38" s="10" t="s">
        <v>708</v>
      </c>
      <c r="C38" s="10" t="s">
        <v>803</v>
      </c>
      <c r="D38" s="11" t="n">
        <v>4.668</v>
      </c>
    </row>
    <row r="39" customFormat="false" ht="22.5" hidden="true" customHeight="false" outlineLevel="0" collapsed="false">
      <c r="A39" s="9" t="s">
        <v>1135</v>
      </c>
      <c r="B39" s="10" t="s">
        <v>708</v>
      </c>
      <c r="C39" s="10" t="s">
        <v>870</v>
      </c>
      <c r="D39" s="11" t="n">
        <v>0</v>
      </c>
    </row>
    <row r="40" customFormat="false" ht="25.5" hidden="false" customHeight="false" outlineLevel="0" collapsed="false">
      <c r="A40" s="6" t="s">
        <v>1136</v>
      </c>
      <c r="B40" s="7" t="s">
        <v>713</v>
      </c>
      <c r="C40" s="7" t="s">
        <v>916</v>
      </c>
      <c r="D40" s="8" t="n">
        <v>42.512</v>
      </c>
    </row>
    <row r="41" customFormat="false" ht="25.5" hidden="false" customHeight="false" outlineLevel="0" collapsed="false">
      <c r="A41" s="6" t="s">
        <v>1136</v>
      </c>
      <c r="B41" s="7" t="s">
        <v>713</v>
      </c>
      <c r="C41" s="7" t="s">
        <v>709</v>
      </c>
      <c r="D41" s="8" t="n">
        <v>56.21</v>
      </c>
    </row>
    <row r="42" customFormat="false" ht="25.5" hidden="false" customHeight="false" outlineLevel="0" collapsed="false">
      <c r="A42" s="6" t="s">
        <v>1136</v>
      </c>
      <c r="B42" s="7" t="s">
        <v>713</v>
      </c>
      <c r="C42" s="7" t="s">
        <v>710</v>
      </c>
      <c r="D42" s="8" t="n">
        <v>121.418</v>
      </c>
    </row>
    <row r="43" customFormat="false" ht="25.5" hidden="false" customHeight="false" outlineLevel="0" collapsed="false">
      <c r="A43" s="6" t="s">
        <v>1136</v>
      </c>
      <c r="B43" s="7" t="s">
        <v>713</v>
      </c>
      <c r="C43" s="7" t="s">
        <v>786</v>
      </c>
      <c r="D43" s="8" t="n">
        <v>60.904</v>
      </c>
    </row>
    <row r="44" customFormat="false" ht="25.5" hidden="false" customHeight="false" outlineLevel="0" collapsed="false">
      <c r="A44" s="6" t="s">
        <v>1136</v>
      </c>
      <c r="B44" s="7" t="s">
        <v>713</v>
      </c>
      <c r="C44" s="7" t="s">
        <v>804</v>
      </c>
      <c r="D44" s="8" t="n">
        <v>10.372</v>
      </c>
    </row>
    <row r="45" customFormat="false" ht="25.5" hidden="false" customHeight="false" outlineLevel="0" collapsed="false">
      <c r="A45" s="6" t="s">
        <v>1136</v>
      </c>
      <c r="B45" s="7" t="s">
        <v>713</v>
      </c>
      <c r="C45" s="7" t="s">
        <v>1068</v>
      </c>
      <c r="D45" s="8" t="n">
        <v>51.084</v>
      </c>
    </row>
    <row r="46" customFormat="false" ht="25.5" hidden="false" customHeight="false" outlineLevel="0" collapsed="false">
      <c r="A46" s="6" t="s">
        <v>1136</v>
      </c>
      <c r="B46" s="7" t="s">
        <v>713</v>
      </c>
      <c r="C46" s="7" t="s">
        <v>984</v>
      </c>
      <c r="D46" s="8" t="n">
        <v>18.4</v>
      </c>
    </row>
    <row r="47" customFormat="false" ht="22.5" hidden="true" customHeight="false" outlineLevel="0" collapsed="false">
      <c r="A47" s="9" t="s">
        <v>1135</v>
      </c>
      <c r="B47" s="10" t="s">
        <v>708</v>
      </c>
      <c r="C47" s="10" t="s">
        <v>932</v>
      </c>
      <c r="D47" s="11" t="n">
        <v>2.03</v>
      </c>
    </row>
    <row r="48" customFormat="false" ht="22.5" hidden="true" customHeight="false" outlineLevel="0" collapsed="false">
      <c r="A48" s="9" t="s">
        <v>1135</v>
      </c>
      <c r="B48" s="10" t="s">
        <v>708</v>
      </c>
      <c r="C48" s="10" t="s">
        <v>963</v>
      </c>
      <c r="D48" s="11" t="n">
        <v>0</v>
      </c>
    </row>
    <row r="49" customFormat="false" ht="25.5" hidden="false" customHeight="false" outlineLevel="0" collapsed="false">
      <c r="A49" s="6" t="s">
        <v>1136</v>
      </c>
      <c r="B49" s="7" t="s">
        <v>713</v>
      </c>
      <c r="C49" s="7" t="s">
        <v>934</v>
      </c>
      <c r="D49" s="8" t="n">
        <v>15.822</v>
      </c>
    </row>
    <row r="50" customFormat="false" ht="22.5" hidden="true" customHeight="false" outlineLevel="0" collapsed="false">
      <c r="A50" s="9" t="s">
        <v>1135</v>
      </c>
      <c r="B50" s="10" t="s">
        <v>708</v>
      </c>
      <c r="C50" s="10" t="s">
        <v>964</v>
      </c>
      <c r="D50" s="11" t="n">
        <v>0</v>
      </c>
    </row>
    <row r="51" customFormat="false" ht="22.5" hidden="true" customHeight="false" outlineLevel="0" collapsed="false">
      <c r="A51" s="9" t="s">
        <v>1135</v>
      </c>
      <c r="B51" s="10" t="s">
        <v>708</v>
      </c>
      <c r="C51" s="10" t="s">
        <v>955</v>
      </c>
      <c r="D51" s="11" t="n">
        <v>0</v>
      </c>
    </row>
    <row r="52" customFormat="false" ht="22.5" hidden="true" customHeight="false" outlineLevel="0" collapsed="false">
      <c r="A52" s="9" t="s">
        <v>1135</v>
      </c>
      <c r="B52" s="10" t="s">
        <v>708</v>
      </c>
      <c r="C52" s="10" t="s">
        <v>876</v>
      </c>
      <c r="D52" s="11" t="n">
        <v>7.4</v>
      </c>
    </row>
    <row r="53" customFormat="false" ht="22.5" hidden="true" customHeight="false" outlineLevel="0" collapsed="false">
      <c r="A53" s="9" t="s">
        <v>1135</v>
      </c>
      <c r="B53" s="10" t="s">
        <v>708</v>
      </c>
      <c r="C53" s="10" t="s">
        <v>1138</v>
      </c>
      <c r="D53" s="11" t="n">
        <v>1.376</v>
      </c>
    </row>
    <row r="54" customFormat="false" ht="25.5" hidden="false" customHeight="false" outlineLevel="0" collapsed="false">
      <c r="A54" s="6" t="s">
        <v>1136</v>
      </c>
      <c r="B54" s="7" t="s">
        <v>713</v>
      </c>
      <c r="C54" s="7" t="s">
        <v>878</v>
      </c>
      <c r="D54" s="8" t="n">
        <v>31.848</v>
      </c>
    </row>
    <row r="55" customFormat="false" ht="22.5" hidden="true" customHeight="false" outlineLevel="0" collapsed="false">
      <c r="A55" s="9" t="s">
        <v>1135</v>
      </c>
      <c r="B55" s="10" t="s">
        <v>708</v>
      </c>
      <c r="C55" s="10" t="s">
        <v>719</v>
      </c>
      <c r="D55" s="11" t="n">
        <v>8.09</v>
      </c>
    </row>
    <row r="56" customFormat="false" ht="25.5" hidden="false" customHeight="false" outlineLevel="0" collapsed="false">
      <c r="A56" s="6" t="s">
        <v>1136</v>
      </c>
      <c r="B56" s="7" t="s">
        <v>713</v>
      </c>
      <c r="C56" s="7" t="s">
        <v>720</v>
      </c>
      <c r="D56" s="8" t="n">
        <v>21.502</v>
      </c>
    </row>
    <row r="57" customFormat="false" ht="25.5" hidden="false" customHeight="false" outlineLevel="0" collapsed="false">
      <c r="A57" s="6" t="s">
        <v>1136</v>
      </c>
      <c r="B57" s="7" t="s">
        <v>713</v>
      </c>
      <c r="C57" s="7" t="s">
        <v>879</v>
      </c>
      <c r="D57" s="8" t="n">
        <v>34.586</v>
      </c>
    </row>
    <row r="58" customFormat="false" ht="25.5" hidden="false" customHeight="false" outlineLevel="0" collapsed="false">
      <c r="A58" s="6" t="s">
        <v>1136</v>
      </c>
      <c r="B58" s="7" t="s">
        <v>713</v>
      </c>
      <c r="C58" s="7" t="s">
        <v>721</v>
      </c>
      <c r="D58" s="8" t="n">
        <v>96.672</v>
      </c>
    </row>
    <row r="59" customFormat="false" ht="25.5" hidden="false" customHeight="false" outlineLevel="0" collapsed="false">
      <c r="A59" s="6" t="s">
        <v>1136</v>
      </c>
      <c r="B59" s="7" t="s">
        <v>713</v>
      </c>
      <c r="C59" s="7" t="s">
        <v>762</v>
      </c>
      <c r="D59" s="8" t="n">
        <v>43.342</v>
      </c>
    </row>
    <row r="60" customFormat="false" ht="22.5" hidden="true" customHeight="false" outlineLevel="0" collapsed="false">
      <c r="A60" s="9" t="s">
        <v>1135</v>
      </c>
      <c r="B60" s="10" t="s">
        <v>708</v>
      </c>
      <c r="C60" s="10" t="s">
        <v>763</v>
      </c>
      <c r="D60" s="11" t="n">
        <v>0</v>
      </c>
    </row>
    <row r="61" customFormat="false" ht="25.5" hidden="false" customHeight="false" outlineLevel="0" collapsed="false">
      <c r="A61" s="6" t="s">
        <v>1136</v>
      </c>
      <c r="B61" s="7" t="s">
        <v>713</v>
      </c>
      <c r="C61" s="7" t="s">
        <v>722</v>
      </c>
      <c r="D61" s="8" t="n">
        <v>71.056</v>
      </c>
    </row>
    <row r="62" customFormat="false" ht="22.5" hidden="true" customHeight="false" outlineLevel="0" collapsed="false">
      <c r="A62" s="9" t="s">
        <v>1135</v>
      </c>
      <c r="B62" s="10" t="s">
        <v>708</v>
      </c>
      <c r="C62" s="10" t="s">
        <v>794</v>
      </c>
      <c r="D62" s="11" t="n">
        <v>3.572</v>
      </c>
    </row>
    <row r="63" customFormat="false" ht="25.5" hidden="false" customHeight="false" outlineLevel="0" collapsed="false">
      <c r="A63" s="6" t="s">
        <v>1136</v>
      </c>
      <c r="B63" s="7" t="s">
        <v>713</v>
      </c>
      <c r="C63" s="7" t="s">
        <v>1139</v>
      </c>
      <c r="D63" s="8" t="n">
        <v>79.838</v>
      </c>
    </row>
    <row r="64" customFormat="false" ht="25.5" hidden="false" customHeight="false" outlineLevel="0" collapsed="false">
      <c r="A64" s="6" t="s">
        <v>1136</v>
      </c>
      <c r="B64" s="7" t="s">
        <v>713</v>
      </c>
      <c r="C64" s="7" t="s">
        <v>723</v>
      </c>
      <c r="D64" s="8" t="n">
        <v>91.516</v>
      </c>
    </row>
    <row r="65" customFormat="false" ht="22.5" hidden="true" customHeight="false" outlineLevel="0" collapsed="false">
      <c r="A65" s="9" t="s">
        <v>1135</v>
      </c>
      <c r="B65" s="10" t="s">
        <v>708</v>
      </c>
      <c r="C65" s="10" t="s">
        <v>1140</v>
      </c>
      <c r="D65" s="11" t="n">
        <v>1.674</v>
      </c>
    </row>
    <row r="66" customFormat="false" ht="25.5" hidden="false" customHeight="false" outlineLevel="0" collapsed="false">
      <c r="A66" s="6" t="s">
        <v>1136</v>
      </c>
      <c r="B66" s="7" t="s">
        <v>713</v>
      </c>
      <c r="C66" s="7" t="s">
        <v>724</v>
      </c>
      <c r="D66" s="8" t="n">
        <v>30.5</v>
      </c>
    </row>
    <row r="67" customFormat="false" ht="22.5" hidden="true" customHeight="false" outlineLevel="0" collapsed="false">
      <c r="A67" s="9" t="s">
        <v>1135</v>
      </c>
      <c r="B67" s="10" t="s">
        <v>708</v>
      </c>
      <c r="C67" s="10" t="s">
        <v>725</v>
      </c>
      <c r="D67" s="11" t="n">
        <v>0</v>
      </c>
    </row>
    <row r="68" customFormat="false" ht="25.5" hidden="false" customHeight="false" outlineLevel="0" collapsed="false">
      <c r="A68" s="6" t="s">
        <v>1136</v>
      </c>
      <c r="B68" s="7" t="s">
        <v>713</v>
      </c>
      <c r="C68" s="7" t="s">
        <v>883</v>
      </c>
      <c r="D68" s="8" t="n">
        <v>71.914</v>
      </c>
    </row>
    <row r="69" customFormat="false" ht="25.5" hidden="false" customHeight="false" outlineLevel="0" collapsed="false">
      <c r="A69" s="6" t="s">
        <v>1136</v>
      </c>
      <c r="B69" s="7" t="s">
        <v>713</v>
      </c>
      <c r="C69" s="7" t="s">
        <v>726</v>
      </c>
      <c r="D69" s="8" t="n">
        <v>52.748</v>
      </c>
    </row>
    <row r="70" customFormat="false" ht="25.5" hidden="false" customHeight="false" outlineLevel="0" collapsed="false">
      <c r="A70" s="6" t="s">
        <v>1136</v>
      </c>
      <c r="B70" s="7" t="s">
        <v>713</v>
      </c>
      <c r="C70" s="7" t="s">
        <v>1007</v>
      </c>
      <c r="D70" s="8" t="n">
        <v>28.046</v>
      </c>
    </row>
    <row r="71" customFormat="false" ht="25.5" hidden="false" customHeight="false" outlineLevel="0" collapsed="false">
      <c r="A71" s="6" t="s">
        <v>1136</v>
      </c>
      <c r="B71" s="7" t="s">
        <v>713</v>
      </c>
      <c r="C71" s="7" t="s">
        <v>727</v>
      </c>
      <c r="D71" s="8" t="n">
        <v>56.03</v>
      </c>
    </row>
    <row r="72" customFormat="false" ht="22.5" hidden="true" customHeight="false" outlineLevel="0" collapsed="false">
      <c r="A72" s="9" t="s">
        <v>1135</v>
      </c>
      <c r="B72" s="10" t="s">
        <v>708</v>
      </c>
      <c r="C72" s="10" t="s">
        <v>728</v>
      </c>
      <c r="D72" s="11" t="n">
        <v>1.652</v>
      </c>
    </row>
    <row r="73" customFormat="false" ht="25.5" hidden="false" customHeight="false" outlineLevel="0" collapsed="false">
      <c r="A73" s="6" t="s">
        <v>1136</v>
      </c>
      <c r="B73" s="7" t="s">
        <v>713</v>
      </c>
      <c r="C73" s="7" t="s">
        <v>730</v>
      </c>
      <c r="D73" s="8" t="n">
        <v>95.108</v>
      </c>
    </row>
    <row r="74" customFormat="false" ht="25.5" hidden="false" customHeight="false" outlineLevel="0" collapsed="false">
      <c r="A74" s="6" t="s">
        <v>1136</v>
      </c>
      <c r="B74" s="7" t="s">
        <v>713</v>
      </c>
      <c r="C74" s="7" t="s">
        <v>885</v>
      </c>
      <c r="D74" s="8" t="n">
        <v>23.676</v>
      </c>
    </row>
    <row r="75" customFormat="false" ht="25.5" hidden="false" customHeight="false" outlineLevel="0" collapsed="false">
      <c r="A75" s="6" t="s">
        <v>1136</v>
      </c>
      <c r="B75" s="7" t="s">
        <v>713</v>
      </c>
      <c r="C75" s="7" t="s">
        <v>731</v>
      </c>
      <c r="D75" s="8" t="n">
        <v>15.524</v>
      </c>
    </row>
    <row r="76" customFormat="false" ht="25.5" hidden="false" customHeight="false" outlineLevel="0" collapsed="false">
      <c r="A76" s="6" t="s">
        <v>1136</v>
      </c>
      <c r="B76" s="7" t="s">
        <v>713</v>
      </c>
      <c r="C76" s="7" t="s">
        <v>886</v>
      </c>
      <c r="D76" s="8" t="n">
        <v>44.832</v>
      </c>
    </row>
    <row r="77" customFormat="false" ht="25.5" hidden="false" customHeight="false" outlineLevel="0" collapsed="false">
      <c r="A77" s="6" t="s">
        <v>1136</v>
      </c>
      <c r="B77" s="7" t="s">
        <v>713</v>
      </c>
      <c r="C77" s="7" t="s">
        <v>1006</v>
      </c>
      <c r="D77" s="8" t="n">
        <v>68.412</v>
      </c>
    </row>
    <row r="78" customFormat="false" ht="22.5" hidden="true" customHeight="false" outlineLevel="0" collapsed="false">
      <c r="A78" s="9" t="s">
        <v>1135</v>
      </c>
      <c r="B78" s="10" t="s">
        <v>708</v>
      </c>
      <c r="C78" s="10" t="s">
        <v>888</v>
      </c>
      <c r="D78" s="11" t="n">
        <v>3.254</v>
      </c>
    </row>
    <row r="79" customFormat="false" ht="22.5" hidden="true" customHeight="false" outlineLevel="0" collapsed="false">
      <c r="A79" s="9" t="s">
        <v>1135</v>
      </c>
      <c r="B79" s="10" t="s">
        <v>708</v>
      </c>
      <c r="C79" s="10" t="s">
        <v>732</v>
      </c>
      <c r="D79" s="11" t="n">
        <v>3.306</v>
      </c>
    </row>
    <row r="80" customFormat="false" ht="25.5" hidden="false" customHeight="false" outlineLevel="0" collapsed="false">
      <c r="A80" s="6" t="s">
        <v>1136</v>
      </c>
      <c r="B80" s="7" t="s">
        <v>713</v>
      </c>
      <c r="C80" s="7" t="s">
        <v>808</v>
      </c>
      <c r="D80" s="8" t="n">
        <v>31.796</v>
      </c>
    </row>
    <row r="81" customFormat="false" ht="25.5" hidden="false" customHeight="false" outlineLevel="0" collapsed="false">
      <c r="A81" s="6" t="s">
        <v>1136</v>
      </c>
      <c r="B81" s="7" t="s">
        <v>713</v>
      </c>
      <c r="C81" s="7" t="s">
        <v>768</v>
      </c>
      <c r="D81" s="8" t="n">
        <v>13.866</v>
      </c>
    </row>
    <row r="82" customFormat="false" ht="22.5" hidden="true" customHeight="false" outlineLevel="0" collapsed="false">
      <c r="A82" s="9" t="s">
        <v>1135</v>
      </c>
      <c r="B82" s="10" t="s">
        <v>708</v>
      </c>
      <c r="C82" s="10" t="s">
        <v>810</v>
      </c>
      <c r="D82" s="11" t="n">
        <v>0</v>
      </c>
    </row>
    <row r="83" customFormat="false" ht="22.5" hidden="true" customHeight="false" outlineLevel="0" collapsed="false">
      <c r="A83" s="9" t="s">
        <v>1135</v>
      </c>
      <c r="B83" s="10" t="s">
        <v>708</v>
      </c>
      <c r="C83" s="10" t="s">
        <v>733</v>
      </c>
      <c r="D83" s="11" t="n">
        <v>2.312</v>
      </c>
    </row>
    <row r="84" customFormat="false" ht="25.5" hidden="false" customHeight="false" outlineLevel="0" collapsed="false">
      <c r="A84" s="6" t="s">
        <v>1136</v>
      </c>
      <c r="B84" s="7" t="s">
        <v>713</v>
      </c>
      <c r="C84" s="7" t="s">
        <v>891</v>
      </c>
      <c r="D84" s="8" t="n">
        <v>33.678</v>
      </c>
    </row>
    <row r="85" customFormat="false" ht="25.5" hidden="false" customHeight="false" outlineLevel="0" collapsed="false">
      <c r="A85" s="6" t="s">
        <v>1136</v>
      </c>
      <c r="B85" s="7" t="s">
        <v>713</v>
      </c>
      <c r="C85" s="7" t="s">
        <v>892</v>
      </c>
      <c r="D85" s="8" t="n">
        <v>15.754</v>
      </c>
    </row>
    <row r="86" customFormat="false" ht="25.5" hidden="false" customHeight="false" outlineLevel="0" collapsed="false">
      <c r="A86" s="6" t="s">
        <v>1136</v>
      </c>
      <c r="B86" s="7" t="s">
        <v>713</v>
      </c>
      <c r="C86" s="7" t="s">
        <v>893</v>
      </c>
      <c r="D86" s="8" t="n">
        <v>31.864</v>
      </c>
    </row>
    <row r="87" customFormat="false" ht="22.5" hidden="true" customHeight="false" outlineLevel="0" collapsed="false">
      <c r="A87" s="9" t="s">
        <v>1135</v>
      </c>
      <c r="B87" s="10" t="s">
        <v>708</v>
      </c>
      <c r="C87" s="10" t="s">
        <v>896</v>
      </c>
      <c r="D87" s="11" t="n">
        <v>1.114</v>
      </c>
    </row>
    <row r="88" customFormat="false" ht="22.5" hidden="true" customHeight="false" outlineLevel="0" collapsed="false">
      <c r="A88" s="9" t="s">
        <v>1135</v>
      </c>
      <c r="B88" s="10" t="s">
        <v>708</v>
      </c>
      <c r="C88" s="10" t="s">
        <v>735</v>
      </c>
      <c r="D88" s="11" t="n">
        <v>0</v>
      </c>
    </row>
    <row r="89" customFormat="false" ht="22.5" hidden="true" customHeight="false" outlineLevel="0" collapsed="false">
      <c r="A89" s="9" t="s">
        <v>1135</v>
      </c>
      <c r="B89" s="10" t="s">
        <v>708</v>
      </c>
      <c r="C89" s="10" t="s">
        <v>737</v>
      </c>
      <c r="D89" s="11" t="n">
        <v>0</v>
      </c>
    </row>
    <row r="90" customFormat="false" ht="25.5" hidden="false" customHeight="false" outlineLevel="0" collapsed="false">
      <c r="A90" s="6" t="s">
        <v>1136</v>
      </c>
      <c r="B90" s="7" t="s">
        <v>713</v>
      </c>
      <c r="C90" s="7" t="s">
        <v>897</v>
      </c>
      <c r="D90" s="8" t="n">
        <v>27.246</v>
      </c>
    </row>
    <row r="91" customFormat="false" ht="25.5" hidden="false" customHeight="false" outlineLevel="0" collapsed="false">
      <c r="A91" s="6" t="s">
        <v>1136</v>
      </c>
      <c r="B91" s="7" t="s">
        <v>713</v>
      </c>
      <c r="C91" s="7" t="s">
        <v>811</v>
      </c>
      <c r="D91" s="8" t="n">
        <v>26.402</v>
      </c>
    </row>
    <row r="92" customFormat="false" ht="25.5" hidden="false" customHeight="false" outlineLevel="0" collapsed="false">
      <c r="A92" s="6" t="s">
        <v>1136</v>
      </c>
      <c r="B92" s="7" t="s">
        <v>713</v>
      </c>
      <c r="C92" s="7" t="s">
        <v>738</v>
      </c>
      <c r="D92" s="8" t="n">
        <v>38.752</v>
      </c>
    </row>
    <row r="93" customFormat="false" ht="25.5" hidden="false" customHeight="false" outlineLevel="0" collapsed="false">
      <c r="A93" s="6" t="s">
        <v>1136</v>
      </c>
      <c r="B93" s="7" t="s">
        <v>713</v>
      </c>
      <c r="C93" s="7" t="s">
        <v>774</v>
      </c>
      <c r="D93" s="8" t="n">
        <v>45.776</v>
      </c>
    </row>
    <row r="94" customFormat="false" ht="25.5" hidden="false" customHeight="false" outlineLevel="0" collapsed="false">
      <c r="A94" s="6" t="s">
        <v>1136</v>
      </c>
      <c r="B94" s="7" t="s">
        <v>713</v>
      </c>
      <c r="C94" s="7" t="s">
        <v>775</v>
      </c>
      <c r="D94" s="8" t="n">
        <v>38.5</v>
      </c>
    </row>
    <row r="95" customFormat="false" ht="22.5" hidden="true" customHeight="false" outlineLevel="0" collapsed="false">
      <c r="A95" s="9" t="s">
        <v>1135</v>
      </c>
      <c r="B95" s="10" t="s">
        <v>708</v>
      </c>
      <c r="C95" s="10" t="s">
        <v>740</v>
      </c>
      <c r="D95" s="11" t="n">
        <v>0</v>
      </c>
    </row>
    <row r="96" customFormat="false" ht="25.5" hidden="false" customHeight="false" outlineLevel="0" collapsed="false">
      <c r="A96" s="6" t="s">
        <v>1136</v>
      </c>
      <c r="B96" s="7" t="s">
        <v>713</v>
      </c>
      <c r="C96" s="7" t="s">
        <v>741</v>
      </c>
      <c r="D96" s="8" t="n">
        <v>38.352</v>
      </c>
    </row>
    <row r="97" customFormat="false" ht="25.5" hidden="false" customHeight="false" outlineLevel="0" collapsed="false">
      <c r="A97" s="6" t="s">
        <v>1136</v>
      </c>
      <c r="B97" s="7" t="s">
        <v>713</v>
      </c>
      <c r="C97" s="7" t="s">
        <v>742</v>
      </c>
      <c r="D97" s="8" t="n">
        <v>82.388</v>
      </c>
    </row>
    <row r="98" customFormat="false" ht="25.5" hidden="false" customHeight="false" outlineLevel="0" collapsed="false">
      <c r="A98" s="6" t="s">
        <v>1136</v>
      </c>
      <c r="B98" s="7" t="s">
        <v>713</v>
      </c>
      <c r="C98" s="7" t="s">
        <v>812</v>
      </c>
      <c r="D98" s="8" t="n">
        <v>44.95</v>
      </c>
    </row>
    <row r="99" customFormat="false" ht="25.5" hidden="false" customHeight="false" outlineLevel="0" collapsed="false">
      <c r="A99" s="6" t="s">
        <v>1136</v>
      </c>
      <c r="B99" s="7" t="s">
        <v>713</v>
      </c>
      <c r="C99" s="7" t="s">
        <v>899</v>
      </c>
      <c r="D99" s="8" t="n">
        <v>68.224</v>
      </c>
    </row>
    <row r="100" customFormat="false" ht="22.5" hidden="true" customHeight="false" outlineLevel="0" collapsed="false">
      <c r="A100" s="9" t="s">
        <v>1135</v>
      </c>
      <c r="B100" s="10" t="s">
        <v>708</v>
      </c>
      <c r="C100" s="10" t="s">
        <v>743</v>
      </c>
      <c r="D100" s="11" t="n">
        <v>9.932</v>
      </c>
    </row>
    <row r="101" customFormat="false" ht="25.5" hidden="false" customHeight="false" outlineLevel="0" collapsed="false">
      <c r="A101" s="6" t="s">
        <v>1136</v>
      </c>
      <c r="B101" s="7" t="s">
        <v>713</v>
      </c>
      <c r="C101" s="7" t="s">
        <v>906</v>
      </c>
      <c r="D101" s="8" t="n">
        <v>28.774</v>
      </c>
    </row>
    <row r="102" customFormat="false" ht="22.5" hidden="true" customHeight="false" outlineLevel="0" collapsed="false">
      <c r="A102" s="9" t="s">
        <v>1135</v>
      </c>
      <c r="B102" s="10" t="s">
        <v>708</v>
      </c>
      <c r="C102" s="10" t="s">
        <v>996</v>
      </c>
      <c r="D102" s="11" t="n">
        <v>0</v>
      </c>
    </row>
    <row r="103" customFormat="false" ht="25.5" hidden="false" customHeight="false" outlineLevel="0" collapsed="false">
      <c r="A103" s="6" t="s">
        <v>1136</v>
      </c>
      <c r="B103" s="7" t="s">
        <v>713</v>
      </c>
      <c r="C103" s="7" t="s">
        <v>1141</v>
      </c>
      <c r="D103" s="8" t="n">
        <v>49.294</v>
      </c>
    </row>
    <row r="104" customFormat="false" ht="25.5" hidden="false" customHeight="false" outlineLevel="0" collapsed="false">
      <c r="A104" s="6" t="s">
        <v>1136</v>
      </c>
      <c r="B104" s="7" t="s">
        <v>713</v>
      </c>
      <c r="C104" s="7" t="s">
        <v>1142</v>
      </c>
      <c r="D104" s="8" t="n">
        <v>29.056</v>
      </c>
    </row>
    <row r="105" customFormat="false" ht="25.5" hidden="false" customHeight="false" outlineLevel="0" collapsed="false">
      <c r="A105" s="6" t="s">
        <v>1136</v>
      </c>
      <c r="B105" s="7" t="s">
        <v>713</v>
      </c>
      <c r="C105" s="7" t="s">
        <v>1143</v>
      </c>
      <c r="D105" s="8" t="n">
        <v>54.458</v>
      </c>
    </row>
    <row r="106" customFormat="false" ht="22.5" hidden="true" customHeight="false" outlineLevel="0" collapsed="false">
      <c r="A106" s="9" t="s">
        <v>1135</v>
      </c>
      <c r="B106" s="10" t="s">
        <v>708</v>
      </c>
      <c r="C106" s="10" t="s">
        <v>746</v>
      </c>
      <c r="D106" s="11" t="n">
        <v>5.184</v>
      </c>
    </row>
    <row r="107" customFormat="false" ht="22.5" hidden="true" customHeight="false" outlineLevel="0" collapsed="false">
      <c r="A107" s="9" t="s">
        <v>1135</v>
      </c>
      <c r="B107" s="10" t="s">
        <v>708</v>
      </c>
      <c r="C107" s="10" t="s">
        <v>747</v>
      </c>
      <c r="D107" s="11" t="n">
        <v>0</v>
      </c>
    </row>
    <row r="108" customFormat="false" ht="22.5" hidden="true" customHeight="false" outlineLevel="0" collapsed="false">
      <c r="A108" s="9" t="s">
        <v>1135</v>
      </c>
      <c r="B108" s="10" t="s">
        <v>708</v>
      </c>
      <c r="C108" s="10" t="s">
        <v>748</v>
      </c>
      <c r="D108" s="11" t="n">
        <v>9.8</v>
      </c>
    </row>
    <row r="109" customFormat="false" ht="25.5" hidden="false" customHeight="false" outlineLevel="0" collapsed="false">
      <c r="A109" s="6" t="s">
        <v>1136</v>
      </c>
      <c r="B109" s="7" t="s">
        <v>713</v>
      </c>
      <c r="C109" s="7" t="s">
        <v>1144</v>
      </c>
      <c r="D109" s="8" t="n">
        <v>38.166</v>
      </c>
    </row>
    <row r="110" customFormat="false" ht="22.5" hidden="true" customHeight="false" outlineLevel="0" collapsed="false">
      <c r="A110" s="9" t="s">
        <v>1135</v>
      </c>
      <c r="B110" s="10" t="s">
        <v>708</v>
      </c>
      <c r="C110" s="10" t="s">
        <v>1008</v>
      </c>
      <c r="D110" s="11" t="n">
        <v>8.676</v>
      </c>
    </row>
    <row r="111" customFormat="false" ht="25.5" hidden="false" customHeight="false" outlineLevel="0" collapsed="false">
      <c r="A111" s="6" t="s">
        <v>1136</v>
      </c>
      <c r="B111" s="7" t="s">
        <v>713</v>
      </c>
      <c r="C111" s="7" t="s">
        <v>909</v>
      </c>
      <c r="D111" s="8" t="n">
        <v>37.3</v>
      </c>
    </row>
    <row r="112" customFormat="false" ht="22.5" hidden="true" customHeight="false" outlineLevel="0" collapsed="false">
      <c r="A112" s="9" t="s">
        <v>1135</v>
      </c>
      <c r="B112" s="10" t="s">
        <v>708</v>
      </c>
      <c r="C112" s="10" t="s">
        <v>1145</v>
      </c>
      <c r="D112" s="11" t="n">
        <v>2.75</v>
      </c>
    </row>
    <row r="113" customFormat="false" ht="25.5" hidden="false" customHeight="false" outlineLevel="0" collapsed="false">
      <c r="A113" s="6" t="s">
        <v>1136</v>
      </c>
      <c r="B113" s="7" t="s">
        <v>713</v>
      </c>
      <c r="C113" s="7" t="s">
        <v>1146</v>
      </c>
      <c r="D113" s="8" t="n">
        <v>11.612</v>
      </c>
    </row>
    <row r="114" customFormat="false" ht="25.5" hidden="false" customHeight="false" outlineLevel="0" collapsed="false">
      <c r="A114" s="6" t="s">
        <v>1136</v>
      </c>
      <c r="B114" s="7" t="s">
        <v>713</v>
      </c>
      <c r="C114" s="7" t="s">
        <v>1147</v>
      </c>
      <c r="D114" s="8" t="n">
        <v>29.618</v>
      </c>
    </row>
    <row r="115" customFormat="false" ht="22.5" hidden="true" customHeight="false" outlineLevel="0" collapsed="false">
      <c r="A115" s="9" t="s">
        <v>1135</v>
      </c>
      <c r="B115" s="10" t="s">
        <v>708</v>
      </c>
      <c r="C115" s="10" t="s">
        <v>1148</v>
      </c>
      <c r="D115" s="11" t="n">
        <v>2.648</v>
      </c>
    </row>
    <row r="116" customFormat="false" ht="22.5" hidden="true" customHeight="false" outlineLevel="0" collapsed="false">
      <c r="A116" s="9" t="s">
        <v>1135</v>
      </c>
      <c r="B116" s="10" t="s">
        <v>708</v>
      </c>
      <c r="C116" s="10" t="s">
        <v>1149</v>
      </c>
      <c r="D116" s="11" t="n">
        <v>0</v>
      </c>
    </row>
    <row r="117" customFormat="false" ht="25.5" hidden="false" customHeight="false" outlineLevel="0" collapsed="false">
      <c r="A117" s="6" t="s">
        <v>1136</v>
      </c>
      <c r="B117" s="7" t="s">
        <v>713</v>
      </c>
      <c r="C117" s="7" t="s">
        <v>1150</v>
      </c>
      <c r="D117" s="8" t="n">
        <v>19.514</v>
      </c>
    </row>
    <row r="118" customFormat="false" ht="22.5" hidden="true" customHeight="false" outlineLevel="0" collapsed="false">
      <c r="A118" s="9" t="s">
        <v>1135</v>
      </c>
      <c r="B118" s="10" t="s">
        <v>708</v>
      </c>
      <c r="C118" s="10" t="s">
        <v>1151</v>
      </c>
      <c r="D118" s="11" t="n">
        <v>2.167</v>
      </c>
    </row>
    <row r="119" customFormat="false" ht="22.5" hidden="true" customHeight="false" outlineLevel="0" collapsed="false">
      <c r="A119" s="9" t="s">
        <v>1135</v>
      </c>
      <c r="B119" s="10" t="s">
        <v>755</v>
      </c>
      <c r="C119" s="10" t="s">
        <v>929</v>
      </c>
      <c r="D119" s="11" t="n">
        <v>7.702</v>
      </c>
    </row>
    <row r="120" customFormat="false" ht="22.5" hidden="true" customHeight="false" outlineLevel="0" collapsed="false">
      <c r="A120" s="9" t="s">
        <v>1135</v>
      </c>
      <c r="B120" s="10" t="s">
        <v>755</v>
      </c>
      <c r="C120" s="10" t="s">
        <v>759</v>
      </c>
      <c r="D120" s="11" t="n">
        <v>1.028</v>
      </c>
    </row>
    <row r="121" customFormat="false" ht="22.5" hidden="true" customHeight="false" outlineLevel="0" collapsed="false">
      <c r="A121" s="9" t="s">
        <v>1135</v>
      </c>
      <c r="B121" s="10" t="s">
        <v>755</v>
      </c>
      <c r="C121" s="10" t="s">
        <v>760</v>
      </c>
      <c r="D121" s="11" t="n">
        <v>1.878</v>
      </c>
    </row>
    <row r="122" customFormat="false" ht="22.5" hidden="true" customHeight="false" outlineLevel="0" collapsed="false">
      <c r="A122" s="9" t="s">
        <v>1135</v>
      </c>
      <c r="B122" s="10" t="s">
        <v>755</v>
      </c>
      <c r="C122" s="10" t="s">
        <v>833</v>
      </c>
      <c r="D122" s="11" t="n">
        <v>1.226</v>
      </c>
    </row>
    <row r="123" customFormat="false" ht="25.5" hidden="false" customHeight="false" outlineLevel="0" collapsed="false">
      <c r="A123" s="6" t="s">
        <v>1136</v>
      </c>
      <c r="B123" s="7" t="s">
        <v>765</v>
      </c>
      <c r="C123" s="7" t="s">
        <v>940</v>
      </c>
      <c r="D123" s="8" t="n">
        <v>95.822</v>
      </c>
    </row>
    <row r="124" customFormat="false" ht="22.5" hidden="true" customHeight="false" outlineLevel="0" collapsed="false">
      <c r="A124" s="9" t="s">
        <v>1135</v>
      </c>
      <c r="B124" s="10" t="s">
        <v>755</v>
      </c>
      <c r="C124" s="10" t="s">
        <v>943</v>
      </c>
      <c r="D124" s="11" t="n">
        <v>0</v>
      </c>
    </row>
    <row r="125" customFormat="false" ht="25.5" hidden="false" customHeight="false" outlineLevel="0" collapsed="false">
      <c r="A125" s="6" t="s">
        <v>1136</v>
      </c>
      <c r="B125" s="7" t="s">
        <v>765</v>
      </c>
      <c r="C125" s="7" t="s">
        <v>991</v>
      </c>
      <c r="D125" s="8" t="n">
        <v>104.212</v>
      </c>
    </row>
    <row r="126" customFormat="false" ht="22.5" hidden="true" customHeight="false" outlineLevel="0" collapsed="false">
      <c r="A126" s="9" t="s">
        <v>1135</v>
      </c>
      <c r="B126" s="10" t="s">
        <v>755</v>
      </c>
      <c r="C126" s="10" t="s">
        <v>946</v>
      </c>
      <c r="D126" s="11" t="n">
        <v>0</v>
      </c>
    </row>
    <row r="127" customFormat="false" ht="25.5" hidden="false" customHeight="false" outlineLevel="0" collapsed="false">
      <c r="A127" s="6" t="s">
        <v>1136</v>
      </c>
      <c r="B127" s="7" t="s">
        <v>765</v>
      </c>
      <c r="C127" s="7" t="s">
        <v>772</v>
      </c>
      <c r="D127" s="8" t="n">
        <v>48.316</v>
      </c>
    </row>
    <row r="128" customFormat="false" ht="25.5" hidden="false" customHeight="false" outlineLevel="0" collapsed="false">
      <c r="A128" s="6" t="s">
        <v>1136</v>
      </c>
      <c r="B128" s="7" t="s">
        <v>765</v>
      </c>
      <c r="C128" s="7" t="s">
        <v>773</v>
      </c>
      <c r="D128" s="8" t="n">
        <v>100.068</v>
      </c>
    </row>
    <row r="129" customFormat="false" ht="25.5" hidden="false" customHeight="false" outlineLevel="0" collapsed="false">
      <c r="A129" s="6" t="s">
        <v>1136</v>
      </c>
      <c r="B129" s="7" t="s">
        <v>765</v>
      </c>
      <c r="C129" s="7" t="s">
        <v>906</v>
      </c>
      <c r="D129" s="8" t="n">
        <v>51.498</v>
      </c>
    </row>
    <row r="130" customFormat="false" ht="25.5" hidden="false" customHeight="false" outlineLevel="0" collapsed="false">
      <c r="A130" s="6" t="s">
        <v>1136</v>
      </c>
      <c r="B130" s="7" t="s">
        <v>765</v>
      </c>
      <c r="C130" s="7" t="s">
        <v>950</v>
      </c>
      <c r="D130" s="8" t="n">
        <v>74.048</v>
      </c>
    </row>
    <row r="131" customFormat="false" ht="25.5" hidden="false" customHeight="false" outlineLevel="0" collapsed="false">
      <c r="A131" s="6" t="s">
        <v>1136</v>
      </c>
      <c r="B131" s="7" t="s">
        <v>813</v>
      </c>
      <c r="C131" s="7" t="s">
        <v>965</v>
      </c>
      <c r="D131" s="8" t="n">
        <v>14.114</v>
      </c>
    </row>
    <row r="132" customFormat="false" ht="25.5" hidden="false" customHeight="false" outlineLevel="0" collapsed="false">
      <c r="A132" s="6" t="s">
        <v>1136</v>
      </c>
      <c r="B132" s="7" t="s">
        <v>813</v>
      </c>
      <c r="C132" s="7" t="s">
        <v>838</v>
      </c>
      <c r="D132" s="8" t="n">
        <v>41.016</v>
      </c>
    </row>
    <row r="133" customFormat="false" ht="22.5" hidden="true" customHeight="false" outlineLevel="0" collapsed="false">
      <c r="A133" s="9" t="s">
        <v>1135</v>
      </c>
      <c r="B133" s="10" t="s">
        <v>796</v>
      </c>
      <c r="C133" s="10" t="s">
        <v>925</v>
      </c>
      <c r="D133" s="11" t="n">
        <v>1.05</v>
      </c>
    </row>
    <row r="134" customFormat="false" ht="25.5" hidden="false" customHeight="false" outlineLevel="0" collapsed="false">
      <c r="A134" s="6" t="s">
        <v>1136</v>
      </c>
      <c r="B134" s="7" t="s">
        <v>813</v>
      </c>
      <c r="C134" s="7" t="s">
        <v>839</v>
      </c>
      <c r="D134" s="8" t="n">
        <v>58.7</v>
      </c>
    </row>
    <row r="135" customFormat="false" ht="25.5" hidden="false" customHeight="false" outlineLevel="0" collapsed="false">
      <c r="A135" s="6" t="s">
        <v>1136</v>
      </c>
      <c r="B135" s="7" t="s">
        <v>813</v>
      </c>
      <c r="C135" s="7" t="s">
        <v>844</v>
      </c>
      <c r="D135" s="8" t="n">
        <v>44.632</v>
      </c>
    </row>
    <row r="136" customFormat="false" ht="22.5" hidden="true" customHeight="false" outlineLevel="0" collapsed="false">
      <c r="A136" s="9" t="s">
        <v>1135</v>
      </c>
      <c r="B136" s="10" t="s">
        <v>796</v>
      </c>
      <c r="C136" s="10" t="s">
        <v>959</v>
      </c>
      <c r="D136" s="11" t="n">
        <v>8.726</v>
      </c>
    </row>
    <row r="137" customFormat="false" ht="25.5" hidden="false" customHeight="false" outlineLevel="0" collapsed="false">
      <c r="A137" s="6" t="s">
        <v>1136</v>
      </c>
      <c r="B137" s="7" t="s">
        <v>813</v>
      </c>
      <c r="C137" s="7" t="s">
        <v>845</v>
      </c>
      <c r="D137" s="8" t="n">
        <v>55.604</v>
      </c>
    </row>
    <row r="138" customFormat="false" ht="25.5" hidden="false" customHeight="false" outlineLevel="0" collapsed="false">
      <c r="A138" s="6" t="s">
        <v>1136</v>
      </c>
      <c r="B138" s="7" t="s">
        <v>813</v>
      </c>
      <c r="C138" s="7" t="s">
        <v>851</v>
      </c>
      <c r="D138" s="8" t="n">
        <v>12.14</v>
      </c>
    </row>
    <row r="139" customFormat="false" ht="25.5" hidden="false" customHeight="false" outlineLevel="0" collapsed="false">
      <c r="A139" s="6" t="s">
        <v>1136</v>
      </c>
      <c r="B139" s="7" t="s">
        <v>813</v>
      </c>
      <c r="C139" s="7" t="s">
        <v>852</v>
      </c>
      <c r="D139" s="8" t="n">
        <v>43.702</v>
      </c>
    </row>
    <row r="140" customFormat="false" ht="25.5" hidden="false" customHeight="false" outlineLevel="0" collapsed="false">
      <c r="A140" s="6" t="s">
        <v>1136</v>
      </c>
      <c r="B140" s="7" t="s">
        <v>813</v>
      </c>
      <c r="C140" s="7" t="s">
        <v>961</v>
      </c>
      <c r="D140" s="8" t="n">
        <v>86.78</v>
      </c>
    </row>
    <row r="141" customFormat="false" ht="22.5" hidden="true" customHeight="false" outlineLevel="0" collapsed="false">
      <c r="A141" s="9" t="s">
        <v>1135</v>
      </c>
      <c r="B141" s="10" t="s">
        <v>796</v>
      </c>
      <c r="C141" s="10" t="s">
        <v>952</v>
      </c>
      <c r="D141" s="11" t="n">
        <v>8.634</v>
      </c>
    </row>
    <row r="142" customFormat="false" ht="25.5" hidden="false" customHeight="false" outlineLevel="0" collapsed="false">
      <c r="A142" s="6" t="s">
        <v>1136</v>
      </c>
      <c r="B142" s="7" t="s">
        <v>813</v>
      </c>
      <c r="C142" s="7" t="s">
        <v>854</v>
      </c>
      <c r="D142" s="8" t="n">
        <v>109.88</v>
      </c>
    </row>
    <row r="143" customFormat="false" ht="25.5" hidden="false" customHeight="false" outlineLevel="0" collapsed="false">
      <c r="A143" s="6" t="s">
        <v>1136</v>
      </c>
      <c r="B143" s="7" t="s">
        <v>813</v>
      </c>
      <c r="C143" s="7" t="s">
        <v>967</v>
      </c>
      <c r="D143" s="8" t="n">
        <v>88.496</v>
      </c>
    </row>
    <row r="144" customFormat="false" ht="25.5" hidden="false" customHeight="false" outlineLevel="0" collapsed="false">
      <c r="A144" s="6" t="s">
        <v>1136</v>
      </c>
      <c r="B144" s="7" t="s">
        <v>813</v>
      </c>
      <c r="C144" s="7" t="s">
        <v>857</v>
      </c>
      <c r="D144" s="8" t="n">
        <v>61.898</v>
      </c>
    </row>
    <row r="145" customFormat="false" ht="25.5" hidden="false" customHeight="false" outlineLevel="0" collapsed="false">
      <c r="A145" s="6" t="s">
        <v>1136</v>
      </c>
      <c r="B145" s="7" t="s">
        <v>813</v>
      </c>
      <c r="C145" s="7" t="s">
        <v>859</v>
      </c>
      <c r="D145" s="8" t="n">
        <v>118.576</v>
      </c>
    </row>
    <row r="146" customFormat="false" ht="25.5" hidden="false" customHeight="false" outlineLevel="0" collapsed="false">
      <c r="A146" s="6" t="s">
        <v>1136</v>
      </c>
      <c r="B146" s="7" t="s">
        <v>813</v>
      </c>
      <c r="C146" s="7" t="s">
        <v>797</v>
      </c>
      <c r="D146" s="8" t="n">
        <v>26.598</v>
      </c>
    </row>
    <row r="147" customFormat="false" ht="22.5" hidden="true" customHeight="false" outlineLevel="0" collapsed="false">
      <c r="A147" s="9" t="s">
        <v>1135</v>
      </c>
      <c r="B147" s="10" t="s">
        <v>796</v>
      </c>
      <c r="C147" s="10" t="s">
        <v>860</v>
      </c>
      <c r="D147" s="11" t="n">
        <v>0</v>
      </c>
    </row>
    <row r="148" customFormat="false" ht="25.5" hidden="false" customHeight="false" outlineLevel="0" collapsed="false">
      <c r="A148" s="6" t="s">
        <v>1136</v>
      </c>
      <c r="B148" s="7" t="s">
        <v>813</v>
      </c>
      <c r="C148" s="7" t="s">
        <v>823</v>
      </c>
      <c r="D148" s="8" t="n">
        <v>22.252</v>
      </c>
    </row>
    <row r="149" customFormat="false" ht="25.5" hidden="false" customHeight="false" outlineLevel="0" collapsed="false">
      <c r="A149" s="6" t="s">
        <v>1136</v>
      </c>
      <c r="B149" s="7" t="s">
        <v>813</v>
      </c>
      <c r="C149" s="7" t="s">
        <v>756</v>
      </c>
      <c r="D149" s="8" t="n">
        <v>69.804</v>
      </c>
    </row>
    <row r="150" customFormat="false" ht="25.5" hidden="false" customHeight="false" outlineLevel="0" collapsed="false">
      <c r="A150" s="6" t="s">
        <v>1136</v>
      </c>
      <c r="B150" s="7" t="s">
        <v>813</v>
      </c>
      <c r="C150" s="7" t="s">
        <v>862</v>
      </c>
      <c r="D150" s="8" t="n">
        <v>23.336</v>
      </c>
    </row>
    <row r="151" customFormat="false" ht="25.5" hidden="false" customHeight="false" outlineLevel="0" collapsed="false">
      <c r="A151" s="6" t="s">
        <v>1136</v>
      </c>
      <c r="B151" s="7" t="s">
        <v>813</v>
      </c>
      <c r="C151" s="7" t="s">
        <v>863</v>
      </c>
      <c r="D151" s="8" t="n">
        <v>95.778</v>
      </c>
    </row>
    <row r="152" customFormat="false" ht="25.5" hidden="false" customHeight="false" outlineLevel="0" collapsed="false">
      <c r="A152" s="6" t="s">
        <v>1136</v>
      </c>
      <c r="B152" s="7" t="s">
        <v>813</v>
      </c>
      <c r="C152" s="7" t="s">
        <v>864</v>
      </c>
      <c r="D152" s="8" t="n">
        <v>90.11</v>
      </c>
    </row>
    <row r="153" customFormat="false" ht="25.5" hidden="false" customHeight="false" outlineLevel="0" collapsed="false">
      <c r="A153" s="6" t="s">
        <v>1136</v>
      </c>
      <c r="B153" s="7" t="s">
        <v>813</v>
      </c>
      <c r="C153" s="7" t="s">
        <v>783</v>
      </c>
      <c r="D153" s="8" t="n">
        <v>46.382</v>
      </c>
    </row>
    <row r="154" customFormat="false" ht="25.5" hidden="false" customHeight="false" outlineLevel="0" collapsed="false">
      <c r="A154" s="6" t="s">
        <v>1136</v>
      </c>
      <c r="B154" s="7" t="s">
        <v>813</v>
      </c>
      <c r="C154" s="7" t="s">
        <v>928</v>
      </c>
      <c r="D154" s="8" t="n">
        <v>42.868</v>
      </c>
    </row>
    <row r="155" customFormat="false" ht="22.5" hidden="true" customHeight="false" outlineLevel="0" collapsed="false">
      <c r="A155" s="9" t="s">
        <v>1135</v>
      </c>
      <c r="B155" s="10" t="s">
        <v>796</v>
      </c>
      <c r="C155" s="10" t="s">
        <v>798</v>
      </c>
      <c r="D155" s="11" t="n">
        <v>0</v>
      </c>
    </row>
    <row r="156" customFormat="false" ht="25.5" hidden="false" customHeight="false" outlineLevel="0" collapsed="false">
      <c r="A156" s="6" t="s">
        <v>1136</v>
      </c>
      <c r="B156" s="7" t="s">
        <v>813</v>
      </c>
      <c r="C156" s="7" t="s">
        <v>914</v>
      </c>
      <c r="D156" s="8" t="n">
        <v>47.666</v>
      </c>
    </row>
    <row r="157" customFormat="false" ht="25.5" hidden="false" customHeight="false" outlineLevel="0" collapsed="false">
      <c r="A157" s="6" t="s">
        <v>1136</v>
      </c>
      <c r="B157" s="7" t="s">
        <v>813</v>
      </c>
      <c r="C157" s="7" t="s">
        <v>975</v>
      </c>
      <c r="D157" s="8" t="n">
        <v>15.83</v>
      </c>
    </row>
    <row r="158" customFormat="false" ht="22.5" hidden="true" customHeight="false" outlineLevel="0" collapsed="false">
      <c r="A158" s="9" t="s">
        <v>1135</v>
      </c>
      <c r="B158" s="10" t="s">
        <v>796</v>
      </c>
      <c r="C158" s="10" t="s">
        <v>784</v>
      </c>
      <c r="D158" s="11" t="n">
        <v>0</v>
      </c>
    </row>
    <row r="159" customFormat="false" ht="25.5" hidden="false" customHeight="false" outlineLevel="0" collapsed="false">
      <c r="A159" s="6" t="s">
        <v>1136</v>
      </c>
      <c r="B159" s="7" t="s">
        <v>813</v>
      </c>
      <c r="C159" s="7" t="s">
        <v>1004</v>
      </c>
      <c r="D159" s="8" t="n">
        <v>19.912</v>
      </c>
    </row>
    <row r="160" customFormat="false" ht="22.5" hidden="true" customHeight="false" outlineLevel="0" collapsed="false">
      <c r="A160" s="9" t="s">
        <v>1135</v>
      </c>
      <c r="B160" s="10" t="s">
        <v>796</v>
      </c>
      <c r="C160" s="10" t="s">
        <v>976</v>
      </c>
      <c r="D160" s="11" t="n">
        <v>0.914</v>
      </c>
    </row>
    <row r="161" customFormat="false" ht="25.5" hidden="false" customHeight="false" outlineLevel="0" collapsed="false">
      <c r="A161" s="6" t="s">
        <v>1136</v>
      </c>
      <c r="B161" s="7" t="s">
        <v>813</v>
      </c>
      <c r="C161" s="7" t="s">
        <v>866</v>
      </c>
      <c r="D161" s="8" t="n">
        <v>44.924</v>
      </c>
    </row>
    <row r="162" customFormat="false" ht="22.5" hidden="true" customHeight="false" outlineLevel="0" collapsed="false">
      <c r="A162" s="9" t="s">
        <v>1135</v>
      </c>
      <c r="B162" s="10" t="s">
        <v>796</v>
      </c>
      <c r="C162" s="10" t="s">
        <v>915</v>
      </c>
      <c r="D162" s="11" t="n">
        <v>1.45</v>
      </c>
    </row>
    <row r="163" customFormat="false" ht="22.5" hidden="true" customHeight="false" outlineLevel="0" collapsed="false">
      <c r="A163" s="9" t="s">
        <v>1135</v>
      </c>
      <c r="B163" s="10" t="s">
        <v>796</v>
      </c>
      <c r="C163" s="10" t="s">
        <v>931</v>
      </c>
      <c r="D163" s="11" t="n">
        <v>2.864</v>
      </c>
    </row>
    <row r="164" customFormat="false" ht="22.5" hidden="true" customHeight="false" outlineLevel="0" collapsed="false">
      <c r="A164" s="9" t="s">
        <v>1135</v>
      </c>
      <c r="B164" s="10" t="s">
        <v>796</v>
      </c>
      <c r="C164" s="10" t="s">
        <v>800</v>
      </c>
      <c r="D164" s="11" t="n">
        <v>0</v>
      </c>
    </row>
    <row r="165" customFormat="false" ht="25.5" hidden="false" customHeight="false" outlineLevel="0" collapsed="false">
      <c r="A165" s="6" t="s">
        <v>1136</v>
      </c>
      <c r="B165" s="7" t="s">
        <v>813</v>
      </c>
      <c r="C165" s="7" t="s">
        <v>758</v>
      </c>
      <c r="D165" s="8" t="n">
        <v>13.12</v>
      </c>
    </row>
    <row r="166" customFormat="false" ht="25.5" hidden="false" customHeight="false" outlineLevel="0" collapsed="false">
      <c r="A166" s="6" t="s">
        <v>1136</v>
      </c>
      <c r="B166" s="7" t="s">
        <v>813</v>
      </c>
      <c r="C166" s="7" t="s">
        <v>983</v>
      </c>
      <c r="D166" s="8" t="n">
        <v>16.564</v>
      </c>
    </row>
    <row r="167" customFormat="false" ht="22.5" hidden="true" customHeight="false" outlineLevel="0" collapsed="false">
      <c r="A167" s="9" t="s">
        <v>1135</v>
      </c>
      <c r="B167" s="10" t="s">
        <v>796</v>
      </c>
      <c r="C167" s="10" t="s">
        <v>801</v>
      </c>
      <c r="D167" s="11" t="n">
        <v>0</v>
      </c>
    </row>
    <row r="168" customFormat="false" ht="22.5" hidden="true" customHeight="false" outlineLevel="0" collapsed="false">
      <c r="A168" s="9" t="s">
        <v>1135</v>
      </c>
      <c r="B168" s="10" t="s">
        <v>796</v>
      </c>
      <c r="C168" s="10" t="s">
        <v>802</v>
      </c>
      <c r="D168" s="11" t="n">
        <v>0.682</v>
      </c>
    </row>
    <row r="169" customFormat="false" ht="22.5" hidden="true" customHeight="false" outlineLevel="0" collapsed="false">
      <c r="A169" s="9" t="s">
        <v>1135</v>
      </c>
      <c r="B169" s="10" t="s">
        <v>796</v>
      </c>
      <c r="C169" s="10" t="s">
        <v>760</v>
      </c>
      <c r="D169" s="11" t="n">
        <v>5.518</v>
      </c>
    </row>
    <row r="170" customFormat="false" ht="22.5" hidden="true" customHeight="false" outlineLevel="0" collapsed="false">
      <c r="A170" s="9" t="s">
        <v>1135</v>
      </c>
      <c r="B170" s="10" t="s">
        <v>796</v>
      </c>
      <c r="C170" s="10" t="s">
        <v>786</v>
      </c>
      <c r="D170" s="11" t="n">
        <v>4.45</v>
      </c>
    </row>
    <row r="171" customFormat="false" ht="22.5" hidden="true" customHeight="false" outlineLevel="0" collapsed="false">
      <c r="A171" s="9" t="s">
        <v>1135</v>
      </c>
      <c r="B171" s="10" t="s">
        <v>796</v>
      </c>
      <c r="C171" s="10" t="s">
        <v>781</v>
      </c>
      <c r="D171" s="11" t="n">
        <v>0</v>
      </c>
    </row>
    <row r="172" customFormat="false" ht="22.5" hidden="true" customHeight="false" outlineLevel="0" collapsed="false">
      <c r="A172" s="9" t="s">
        <v>1135</v>
      </c>
      <c r="B172" s="10" t="s">
        <v>796</v>
      </c>
      <c r="C172" s="10" t="s">
        <v>804</v>
      </c>
      <c r="D172" s="11" t="n">
        <v>5.846</v>
      </c>
    </row>
    <row r="173" customFormat="false" ht="22.5" hidden="true" customHeight="false" outlineLevel="0" collapsed="false">
      <c r="A173" s="9" t="s">
        <v>1135</v>
      </c>
      <c r="B173" s="10" t="s">
        <v>796</v>
      </c>
      <c r="C173" s="10" t="s">
        <v>984</v>
      </c>
      <c r="D173" s="11" t="n">
        <v>0.498</v>
      </c>
    </row>
    <row r="174" customFormat="false" ht="22.5" hidden="true" customHeight="false" outlineLevel="0" collapsed="false">
      <c r="A174" s="9" t="s">
        <v>1135</v>
      </c>
      <c r="B174" s="10" t="s">
        <v>796</v>
      </c>
      <c r="C174" s="10" t="s">
        <v>932</v>
      </c>
      <c r="D174" s="11" t="n">
        <v>4.076</v>
      </c>
    </row>
    <row r="175" customFormat="false" ht="22.5" hidden="true" customHeight="false" outlineLevel="0" collapsed="false">
      <c r="A175" s="9" t="s">
        <v>1135</v>
      </c>
      <c r="B175" s="10" t="s">
        <v>796</v>
      </c>
      <c r="C175" s="10" t="s">
        <v>805</v>
      </c>
      <c r="D175" s="11" t="n">
        <v>0</v>
      </c>
    </row>
    <row r="176" customFormat="false" ht="25.5" hidden="false" customHeight="false" outlineLevel="0" collapsed="false">
      <c r="A176" s="6" t="s">
        <v>1136</v>
      </c>
      <c r="B176" s="7" t="s">
        <v>813</v>
      </c>
      <c r="C176" s="7" t="s">
        <v>955</v>
      </c>
      <c r="D176" s="8" t="n">
        <v>24.804</v>
      </c>
    </row>
    <row r="177" customFormat="false" ht="25.5" hidden="false" customHeight="false" outlineLevel="0" collapsed="false">
      <c r="A177" s="6" t="s">
        <v>1136</v>
      </c>
      <c r="B177" s="7" t="s">
        <v>813</v>
      </c>
      <c r="C177" s="7" t="s">
        <v>876</v>
      </c>
      <c r="D177" s="8" t="n">
        <v>60.142</v>
      </c>
    </row>
    <row r="178" customFormat="false" ht="25.5" hidden="false" customHeight="false" outlineLevel="0" collapsed="false">
      <c r="A178" s="6" t="s">
        <v>1136</v>
      </c>
      <c r="B178" s="7" t="s">
        <v>813</v>
      </c>
      <c r="C178" s="7" t="s">
        <v>719</v>
      </c>
      <c r="D178" s="8" t="n">
        <v>35.976</v>
      </c>
    </row>
    <row r="179" customFormat="false" ht="25.5" hidden="false" customHeight="false" outlineLevel="0" collapsed="false">
      <c r="A179" s="6" t="s">
        <v>1136</v>
      </c>
      <c r="B179" s="7" t="s">
        <v>813</v>
      </c>
      <c r="C179" s="7" t="s">
        <v>720</v>
      </c>
      <c r="D179" s="8" t="n">
        <v>37.792</v>
      </c>
    </row>
    <row r="180" customFormat="false" ht="25.5" hidden="false" customHeight="false" outlineLevel="0" collapsed="false">
      <c r="A180" s="6" t="s">
        <v>1136</v>
      </c>
      <c r="B180" s="7" t="s">
        <v>813</v>
      </c>
      <c r="C180" s="7" t="s">
        <v>879</v>
      </c>
      <c r="D180" s="8" t="n">
        <v>22.152</v>
      </c>
    </row>
    <row r="181" customFormat="false" ht="22.5" hidden="true" customHeight="false" outlineLevel="0" collapsed="false">
      <c r="A181" s="9" t="s">
        <v>1135</v>
      </c>
      <c r="B181" s="10" t="s">
        <v>796</v>
      </c>
      <c r="C181" s="10" t="s">
        <v>721</v>
      </c>
      <c r="D181" s="11" t="n">
        <v>0</v>
      </c>
    </row>
    <row r="182" customFormat="false" ht="25.5" hidden="false" customHeight="false" outlineLevel="0" collapsed="false">
      <c r="A182" s="6" t="s">
        <v>1136</v>
      </c>
      <c r="B182" s="7" t="s">
        <v>813</v>
      </c>
      <c r="C182" s="7" t="s">
        <v>762</v>
      </c>
      <c r="D182" s="8" t="n">
        <v>83.91</v>
      </c>
    </row>
    <row r="183" customFormat="false" ht="25.5" hidden="false" customHeight="false" outlineLevel="0" collapsed="false">
      <c r="A183" s="6" t="s">
        <v>1136</v>
      </c>
      <c r="B183" s="7" t="s">
        <v>813</v>
      </c>
      <c r="C183" s="7" t="s">
        <v>763</v>
      </c>
      <c r="D183" s="8" t="n">
        <v>51.104</v>
      </c>
    </row>
    <row r="184" customFormat="false" ht="25.5" hidden="false" customHeight="false" outlineLevel="0" collapsed="false">
      <c r="A184" s="6" t="s">
        <v>1136</v>
      </c>
      <c r="B184" s="7" t="s">
        <v>813</v>
      </c>
      <c r="C184" s="7" t="s">
        <v>722</v>
      </c>
      <c r="D184" s="8" t="n">
        <v>21.566</v>
      </c>
    </row>
    <row r="185" customFormat="false" ht="25.5" hidden="false" customHeight="false" outlineLevel="0" collapsed="false">
      <c r="A185" s="6" t="s">
        <v>1136</v>
      </c>
      <c r="B185" s="7" t="s">
        <v>813</v>
      </c>
      <c r="C185" s="7" t="s">
        <v>794</v>
      </c>
      <c r="D185" s="8" t="n">
        <v>48.494</v>
      </c>
    </row>
    <row r="186" customFormat="false" ht="25.5" hidden="false" customHeight="false" outlineLevel="0" collapsed="false">
      <c r="A186" s="6" t="s">
        <v>1136</v>
      </c>
      <c r="B186" s="7" t="s">
        <v>813</v>
      </c>
      <c r="C186" s="7" t="s">
        <v>1139</v>
      </c>
      <c r="D186" s="8" t="n">
        <v>60.212</v>
      </c>
    </row>
    <row r="187" customFormat="false" ht="25.5" hidden="false" customHeight="false" outlineLevel="0" collapsed="false">
      <c r="A187" s="6" t="s">
        <v>1136</v>
      </c>
      <c r="B187" s="7" t="s">
        <v>813</v>
      </c>
      <c r="C187" s="7" t="s">
        <v>723</v>
      </c>
      <c r="D187" s="8" t="n">
        <v>243.772</v>
      </c>
    </row>
    <row r="188" customFormat="false" ht="25.5" hidden="false" customHeight="false" outlineLevel="0" collapsed="false">
      <c r="A188" s="6" t="s">
        <v>1136</v>
      </c>
      <c r="B188" s="7" t="s">
        <v>813</v>
      </c>
      <c r="C188" s="7" t="s">
        <v>880</v>
      </c>
      <c r="D188" s="8" t="n">
        <v>15.326</v>
      </c>
    </row>
    <row r="189" customFormat="false" ht="22.5" hidden="true" customHeight="false" outlineLevel="0" collapsed="false">
      <c r="A189" s="9" t="s">
        <v>1135</v>
      </c>
      <c r="B189" s="10" t="s">
        <v>796</v>
      </c>
      <c r="C189" s="10" t="s">
        <v>725</v>
      </c>
      <c r="D189" s="11" t="n">
        <v>0</v>
      </c>
    </row>
    <row r="190" customFormat="false" ht="25.5" hidden="false" customHeight="false" outlineLevel="0" collapsed="false">
      <c r="A190" s="6" t="s">
        <v>1136</v>
      </c>
      <c r="B190" s="7" t="s">
        <v>813</v>
      </c>
      <c r="C190" s="7" t="s">
        <v>883</v>
      </c>
      <c r="D190" s="8" t="n">
        <v>23.024</v>
      </c>
    </row>
    <row r="191" customFormat="false" ht="25.5" hidden="false" customHeight="false" outlineLevel="0" collapsed="false">
      <c r="A191" s="6" t="s">
        <v>1136</v>
      </c>
      <c r="B191" s="7" t="s">
        <v>813</v>
      </c>
      <c r="C191" s="7" t="s">
        <v>726</v>
      </c>
      <c r="D191" s="8" t="n">
        <v>75.416</v>
      </c>
    </row>
    <row r="192" customFormat="false" ht="25.5" hidden="false" customHeight="false" outlineLevel="0" collapsed="false">
      <c r="A192" s="6" t="s">
        <v>1136</v>
      </c>
      <c r="B192" s="7" t="s">
        <v>813</v>
      </c>
      <c r="C192" s="7" t="s">
        <v>727</v>
      </c>
      <c r="D192" s="8" t="n">
        <v>18.15</v>
      </c>
    </row>
    <row r="193" customFormat="false" ht="25.5" hidden="false" customHeight="false" outlineLevel="0" collapsed="false">
      <c r="A193" s="6" t="s">
        <v>1136</v>
      </c>
      <c r="B193" s="7" t="s">
        <v>813</v>
      </c>
      <c r="C193" s="7" t="s">
        <v>728</v>
      </c>
      <c r="D193" s="8" t="n">
        <v>52.232</v>
      </c>
    </row>
    <row r="194" customFormat="false" ht="25.5" hidden="false" customHeight="false" outlineLevel="0" collapsed="false">
      <c r="A194" s="6" t="s">
        <v>1136</v>
      </c>
      <c r="B194" s="7" t="s">
        <v>813</v>
      </c>
      <c r="C194" s="7" t="s">
        <v>729</v>
      </c>
      <c r="D194" s="8" t="n">
        <v>42.476</v>
      </c>
    </row>
    <row r="195" customFormat="false" ht="25.5" hidden="false" customHeight="false" outlineLevel="0" collapsed="false">
      <c r="A195" s="6" t="s">
        <v>1136</v>
      </c>
      <c r="B195" s="7" t="s">
        <v>813</v>
      </c>
      <c r="C195" s="7" t="s">
        <v>730</v>
      </c>
      <c r="D195" s="8" t="n">
        <v>169.894</v>
      </c>
    </row>
    <row r="196" customFormat="false" ht="25.5" hidden="false" customHeight="false" outlineLevel="0" collapsed="false">
      <c r="A196" s="6" t="s">
        <v>1136</v>
      </c>
      <c r="B196" s="7" t="s">
        <v>813</v>
      </c>
      <c r="C196" s="7" t="s">
        <v>1152</v>
      </c>
      <c r="D196" s="8" t="n">
        <v>43.224</v>
      </c>
    </row>
    <row r="197" customFormat="false" ht="25.5" hidden="false" customHeight="false" outlineLevel="0" collapsed="false">
      <c r="A197" s="6" t="s">
        <v>1136</v>
      </c>
      <c r="B197" s="7" t="s">
        <v>813</v>
      </c>
      <c r="C197" s="7" t="s">
        <v>884</v>
      </c>
      <c r="D197" s="8" t="n">
        <v>133.384</v>
      </c>
    </row>
    <row r="198" customFormat="false" ht="22.5" hidden="true" customHeight="false" outlineLevel="0" collapsed="false">
      <c r="A198" s="9" t="s">
        <v>1135</v>
      </c>
      <c r="B198" s="10" t="s">
        <v>796</v>
      </c>
      <c r="C198" s="10" t="s">
        <v>885</v>
      </c>
      <c r="D198" s="11" t="n">
        <v>3.836</v>
      </c>
    </row>
    <row r="199" customFormat="false" ht="25.5" hidden="false" customHeight="false" outlineLevel="0" collapsed="false">
      <c r="A199" s="6" t="s">
        <v>1136</v>
      </c>
      <c r="B199" s="7" t="s">
        <v>813</v>
      </c>
      <c r="C199" s="7" t="s">
        <v>731</v>
      </c>
      <c r="D199" s="8" t="n">
        <v>91.446</v>
      </c>
    </row>
    <row r="200" customFormat="false" ht="25.5" hidden="false" customHeight="false" outlineLevel="0" collapsed="false">
      <c r="A200" s="6" t="s">
        <v>1136</v>
      </c>
      <c r="B200" s="7" t="s">
        <v>813</v>
      </c>
      <c r="C200" s="7" t="s">
        <v>886</v>
      </c>
      <c r="D200" s="8" t="n">
        <v>15.812</v>
      </c>
    </row>
    <row r="201" customFormat="false" ht="25.5" hidden="false" customHeight="false" outlineLevel="0" collapsed="false">
      <c r="A201" s="6" t="s">
        <v>1136</v>
      </c>
      <c r="B201" s="7" t="s">
        <v>813</v>
      </c>
      <c r="C201" s="7" t="s">
        <v>1006</v>
      </c>
      <c r="D201" s="8" t="n">
        <v>61.392</v>
      </c>
    </row>
    <row r="202" customFormat="false" ht="22.5" hidden="true" customHeight="false" outlineLevel="0" collapsed="false">
      <c r="A202" s="9" t="s">
        <v>1135</v>
      </c>
      <c r="B202" s="10" t="s">
        <v>796</v>
      </c>
      <c r="C202" s="10" t="s">
        <v>888</v>
      </c>
      <c r="D202" s="11" t="n">
        <v>1.612</v>
      </c>
    </row>
    <row r="203" customFormat="false" ht="25.5" hidden="false" customHeight="false" outlineLevel="0" collapsed="false">
      <c r="A203" s="6" t="s">
        <v>1136</v>
      </c>
      <c r="B203" s="7" t="s">
        <v>813</v>
      </c>
      <c r="C203" s="7" t="s">
        <v>732</v>
      </c>
      <c r="D203" s="8" t="n">
        <v>65.548</v>
      </c>
    </row>
    <row r="204" customFormat="false" ht="22.5" hidden="true" customHeight="false" outlineLevel="0" collapsed="false">
      <c r="A204" s="9" t="s">
        <v>1135</v>
      </c>
      <c r="B204" s="10" t="s">
        <v>796</v>
      </c>
      <c r="C204" s="10" t="s">
        <v>807</v>
      </c>
      <c r="D204" s="11" t="n">
        <v>5.886</v>
      </c>
    </row>
    <row r="205" customFormat="false" ht="25.5" hidden="false" customHeight="false" outlineLevel="0" collapsed="false">
      <c r="A205" s="6" t="s">
        <v>1136</v>
      </c>
      <c r="B205" s="7" t="s">
        <v>813</v>
      </c>
      <c r="C205" s="7" t="s">
        <v>957</v>
      </c>
      <c r="D205" s="8" t="n">
        <v>25.708</v>
      </c>
    </row>
    <row r="206" customFormat="false" ht="25.5" hidden="false" customHeight="false" outlineLevel="0" collapsed="false">
      <c r="A206" s="6" t="s">
        <v>1136</v>
      </c>
      <c r="B206" s="7" t="s">
        <v>813</v>
      </c>
      <c r="C206" s="7" t="s">
        <v>944</v>
      </c>
      <c r="D206" s="8" t="n">
        <v>29.482</v>
      </c>
    </row>
    <row r="207" customFormat="false" ht="22.5" hidden="true" customHeight="false" outlineLevel="0" collapsed="false">
      <c r="A207" s="9" t="s">
        <v>1135</v>
      </c>
      <c r="B207" s="10" t="s">
        <v>796</v>
      </c>
      <c r="C207" s="10" t="s">
        <v>991</v>
      </c>
      <c r="D207" s="11" t="n">
        <v>1.95</v>
      </c>
    </row>
    <row r="208" customFormat="false" ht="22.5" hidden="true" customHeight="false" outlineLevel="0" collapsed="false">
      <c r="A208" s="9" t="s">
        <v>1135</v>
      </c>
      <c r="B208" s="10" t="s">
        <v>796</v>
      </c>
      <c r="C208" s="10" t="s">
        <v>808</v>
      </c>
      <c r="D208" s="11" t="n">
        <v>5.228</v>
      </c>
    </row>
    <row r="209" customFormat="false" ht="25.5" hidden="false" customHeight="false" outlineLevel="0" collapsed="false">
      <c r="A209" s="6" t="s">
        <v>1136</v>
      </c>
      <c r="B209" s="7" t="s">
        <v>813</v>
      </c>
      <c r="C209" s="7" t="s">
        <v>810</v>
      </c>
      <c r="D209" s="8" t="n">
        <v>15.647</v>
      </c>
    </row>
    <row r="210" customFormat="false" ht="25.5" hidden="false" customHeight="false" outlineLevel="0" collapsed="false">
      <c r="A210" s="6" t="s">
        <v>1136</v>
      </c>
      <c r="B210" s="7" t="s">
        <v>813</v>
      </c>
      <c r="C210" s="7" t="s">
        <v>890</v>
      </c>
      <c r="D210" s="8" t="n">
        <v>63.322</v>
      </c>
    </row>
    <row r="211" customFormat="false" ht="22.5" hidden="true" customHeight="false" outlineLevel="0" collapsed="false">
      <c r="A211" s="9" t="s">
        <v>1135</v>
      </c>
      <c r="B211" s="10" t="s">
        <v>796</v>
      </c>
      <c r="C211" s="10" t="s">
        <v>733</v>
      </c>
      <c r="D211" s="11" t="n">
        <v>9.566</v>
      </c>
    </row>
    <row r="212" customFormat="false" ht="25.5" hidden="false" customHeight="false" outlineLevel="0" collapsed="false">
      <c r="A212" s="6" t="s">
        <v>1136</v>
      </c>
      <c r="B212" s="7" t="s">
        <v>813</v>
      </c>
      <c r="C212" s="7" t="s">
        <v>892</v>
      </c>
      <c r="D212" s="8" t="n">
        <v>13.44</v>
      </c>
    </row>
    <row r="213" customFormat="false" ht="25.5" hidden="false" customHeight="false" outlineLevel="0" collapsed="false">
      <c r="A213" s="6" t="s">
        <v>1136</v>
      </c>
      <c r="B213" s="7" t="s">
        <v>813</v>
      </c>
      <c r="C213" s="7" t="s">
        <v>893</v>
      </c>
      <c r="D213" s="8" t="n">
        <v>166.5</v>
      </c>
    </row>
    <row r="214" customFormat="false" ht="25.5" hidden="false" customHeight="false" outlineLevel="0" collapsed="false">
      <c r="A214" s="6" t="s">
        <v>1136</v>
      </c>
      <c r="B214" s="7" t="s">
        <v>813</v>
      </c>
      <c r="C214" s="7" t="s">
        <v>1153</v>
      </c>
      <c r="D214" s="8" t="n">
        <v>11.784</v>
      </c>
    </row>
    <row r="215" customFormat="false" ht="25.5" hidden="false" customHeight="false" outlineLevel="0" collapsed="false">
      <c r="A215" s="6" t="s">
        <v>1136</v>
      </c>
      <c r="B215" s="7" t="s">
        <v>813</v>
      </c>
      <c r="C215" s="7" t="s">
        <v>1154</v>
      </c>
      <c r="D215" s="8" t="n">
        <v>25.466</v>
      </c>
    </row>
    <row r="216" customFormat="false" ht="22.5" hidden="true" customHeight="false" outlineLevel="0" collapsed="false">
      <c r="A216" s="9" t="s">
        <v>1135</v>
      </c>
      <c r="B216" s="10" t="s">
        <v>796</v>
      </c>
      <c r="C216" s="10" t="s">
        <v>1155</v>
      </c>
      <c r="D216" s="11" t="n">
        <v>9.6</v>
      </c>
    </row>
    <row r="217" customFormat="false" ht="22.5" hidden="true" customHeight="false" outlineLevel="0" collapsed="false">
      <c r="A217" s="9" t="s">
        <v>1135</v>
      </c>
      <c r="B217" s="10" t="s">
        <v>796</v>
      </c>
      <c r="C217" s="10" t="s">
        <v>992</v>
      </c>
      <c r="D217" s="11" t="n">
        <v>1.948</v>
      </c>
    </row>
    <row r="218" customFormat="false" ht="25.5" hidden="false" customHeight="false" outlineLevel="0" collapsed="false">
      <c r="A218" s="6" t="s">
        <v>1136</v>
      </c>
      <c r="B218" s="7" t="s">
        <v>813</v>
      </c>
      <c r="C218" s="7" t="s">
        <v>1156</v>
      </c>
      <c r="D218" s="8" t="n">
        <v>27.408</v>
      </c>
    </row>
    <row r="219" customFormat="false" ht="22.5" hidden="true" customHeight="false" outlineLevel="0" collapsed="false">
      <c r="A219" s="9" t="s">
        <v>1135</v>
      </c>
      <c r="B219" s="10" t="s">
        <v>796</v>
      </c>
      <c r="C219" s="10" t="s">
        <v>896</v>
      </c>
      <c r="D219" s="11" t="n">
        <v>4.286</v>
      </c>
    </row>
    <row r="220" customFormat="false" ht="25.5" hidden="false" customHeight="false" outlineLevel="0" collapsed="false">
      <c r="A220" s="6" t="s">
        <v>1136</v>
      </c>
      <c r="B220" s="7" t="s">
        <v>813</v>
      </c>
      <c r="C220" s="7" t="s">
        <v>735</v>
      </c>
      <c r="D220" s="8" t="n">
        <v>18.162</v>
      </c>
    </row>
    <row r="221" customFormat="false" ht="25.5" hidden="false" customHeight="false" outlineLevel="0" collapsed="false">
      <c r="A221" s="6" t="s">
        <v>1136</v>
      </c>
      <c r="B221" s="7" t="s">
        <v>813</v>
      </c>
      <c r="C221" s="7" t="s">
        <v>737</v>
      </c>
      <c r="D221" s="8" t="n">
        <v>22.83</v>
      </c>
    </row>
    <row r="222" customFormat="false" ht="25.5" hidden="false" customHeight="false" outlineLevel="0" collapsed="false">
      <c r="A222" s="6" t="s">
        <v>1136</v>
      </c>
      <c r="B222" s="7" t="s">
        <v>813</v>
      </c>
      <c r="C222" s="7" t="s">
        <v>897</v>
      </c>
      <c r="D222" s="8" t="n">
        <v>31.354</v>
      </c>
    </row>
    <row r="223" customFormat="false" ht="25.5" hidden="false" customHeight="false" outlineLevel="0" collapsed="false">
      <c r="A223" s="6" t="s">
        <v>1136</v>
      </c>
      <c r="B223" s="7" t="s">
        <v>813</v>
      </c>
      <c r="C223" s="7" t="s">
        <v>811</v>
      </c>
      <c r="D223" s="8" t="n">
        <v>66.968</v>
      </c>
    </row>
    <row r="224" customFormat="false" ht="22.5" hidden="true" customHeight="false" outlineLevel="0" collapsed="false">
      <c r="A224" s="9" t="s">
        <v>1135</v>
      </c>
      <c r="B224" s="10" t="s">
        <v>796</v>
      </c>
      <c r="C224" s="10" t="s">
        <v>738</v>
      </c>
      <c r="D224" s="11" t="n">
        <v>7.9</v>
      </c>
    </row>
    <row r="225" customFormat="false" ht="22.5" hidden="true" customHeight="false" outlineLevel="0" collapsed="false">
      <c r="A225" s="9" t="s">
        <v>1135</v>
      </c>
      <c r="B225" s="10" t="s">
        <v>796</v>
      </c>
      <c r="C225" s="10" t="s">
        <v>774</v>
      </c>
      <c r="D225" s="11" t="n">
        <v>7.206</v>
      </c>
    </row>
    <row r="226" customFormat="false" ht="25.5" hidden="false" customHeight="false" outlineLevel="0" collapsed="false">
      <c r="A226" s="6" t="s">
        <v>1136</v>
      </c>
      <c r="B226" s="7" t="s">
        <v>813</v>
      </c>
      <c r="C226" s="7" t="s">
        <v>775</v>
      </c>
      <c r="D226" s="8" t="n">
        <v>75.72</v>
      </c>
    </row>
    <row r="227" customFormat="false" ht="25.5" hidden="false" customHeight="false" outlineLevel="0" collapsed="false">
      <c r="A227" s="6" t="s">
        <v>1136</v>
      </c>
      <c r="B227" s="7" t="s">
        <v>813</v>
      </c>
      <c r="C227" s="7" t="s">
        <v>739</v>
      </c>
      <c r="D227" s="8" t="n">
        <v>55.296</v>
      </c>
    </row>
    <row r="228" customFormat="false" ht="22.5" hidden="true" customHeight="false" outlineLevel="0" collapsed="false">
      <c r="A228" s="9" t="s">
        <v>1135</v>
      </c>
      <c r="B228" s="10" t="s">
        <v>796</v>
      </c>
      <c r="C228" s="10" t="s">
        <v>740</v>
      </c>
      <c r="D228" s="11" t="n">
        <v>0</v>
      </c>
    </row>
    <row r="229" customFormat="false" ht="22.5" hidden="true" customHeight="false" outlineLevel="0" collapsed="false">
      <c r="A229" s="9" t="s">
        <v>1135</v>
      </c>
      <c r="B229" s="10" t="s">
        <v>796</v>
      </c>
      <c r="C229" s="10" t="s">
        <v>741</v>
      </c>
      <c r="D229" s="11" t="n">
        <v>7.266</v>
      </c>
    </row>
    <row r="230" customFormat="false" ht="25.5" hidden="false" customHeight="false" outlineLevel="0" collapsed="false">
      <c r="A230" s="6" t="s">
        <v>1136</v>
      </c>
      <c r="B230" s="7" t="s">
        <v>813</v>
      </c>
      <c r="C230" s="7" t="s">
        <v>742</v>
      </c>
      <c r="D230" s="8" t="n">
        <v>39.39</v>
      </c>
    </row>
    <row r="231" customFormat="false" ht="25.5" hidden="false" customHeight="false" outlineLevel="0" collapsed="false">
      <c r="A231" s="6" t="s">
        <v>1136</v>
      </c>
      <c r="B231" s="7" t="s">
        <v>813</v>
      </c>
      <c r="C231" s="7" t="s">
        <v>812</v>
      </c>
      <c r="D231" s="8" t="n">
        <v>33.358</v>
      </c>
    </row>
    <row r="232" customFormat="false" ht="25.5" hidden="false" customHeight="false" outlineLevel="0" collapsed="false">
      <c r="A232" s="6" t="s">
        <v>1136</v>
      </c>
      <c r="B232" s="7" t="s">
        <v>813</v>
      </c>
      <c r="C232" s="7" t="s">
        <v>899</v>
      </c>
      <c r="D232" s="8" t="n">
        <v>17.51</v>
      </c>
    </row>
    <row r="233" customFormat="false" ht="25.5" hidden="false" customHeight="false" outlineLevel="0" collapsed="false">
      <c r="A233" s="6" t="s">
        <v>1136</v>
      </c>
      <c r="B233" s="7" t="s">
        <v>813</v>
      </c>
      <c r="C233" s="7" t="s">
        <v>1157</v>
      </c>
      <c r="D233" s="8" t="n">
        <v>21.338</v>
      </c>
    </row>
    <row r="234" customFormat="false" ht="25.5" hidden="false" customHeight="false" outlineLevel="0" collapsed="false">
      <c r="A234" s="6" t="s">
        <v>1136</v>
      </c>
      <c r="B234" s="7" t="s">
        <v>813</v>
      </c>
      <c r="C234" s="7" t="s">
        <v>1158</v>
      </c>
      <c r="D234" s="8" t="n">
        <v>21.19</v>
      </c>
    </row>
    <row r="235" customFormat="false" ht="25.5" hidden="false" customHeight="false" outlineLevel="0" collapsed="false">
      <c r="A235" s="6" t="s">
        <v>1136</v>
      </c>
      <c r="B235" s="7" t="s">
        <v>813</v>
      </c>
      <c r="C235" s="7" t="s">
        <v>827</v>
      </c>
      <c r="D235" s="8" t="n">
        <v>20.022</v>
      </c>
    </row>
    <row r="236" customFormat="false" ht="25.5" hidden="false" customHeight="false" outlineLevel="0" collapsed="false">
      <c r="A236" s="6" t="s">
        <v>1136</v>
      </c>
      <c r="B236" s="7" t="s">
        <v>813</v>
      </c>
      <c r="C236" s="7" t="s">
        <v>902</v>
      </c>
      <c r="D236" s="8" t="n">
        <v>47.814</v>
      </c>
    </row>
    <row r="237" customFormat="false" ht="22.5" hidden="true" customHeight="false" outlineLevel="0" collapsed="false">
      <c r="A237" s="9" t="s">
        <v>1135</v>
      </c>
      <c r="B237" s="10" t="s">
        <v>796</v>
      </c>
      <c r="C237" s="10" t="s">
        <v>744</v>
      </c>
      <c r="D237" s="11" t="n">
        <v>4.376</v>
      </c>
    </row>
    <row r="238" customFormat="false" ht="25.5" hidden="false" customHeight="false" outlineLevel="0" collapsed="false">
      <c r="A238" s="6" t="s">
        <v>1136</v>
      </c>
      <c r="B238" s="7" t="s">
        <v>813</v>
      </c>
      <c r="C238" s="7" t="s">
        <v>904</v>
      </c>
      <c r="D238" s="8" t="n">
        <v>28.85</v>
      </c>
    </row>
    <row r="239" customFormat="false" ht="22.5" hidden="true" customHeight="false" outlineLevel="0" collapsed="false">
      <c r="A239" s="9" t="s">
        <v>1135</v>
      </c>
      <c r="B239" s="10" t="s">
        <v>796</v>
      </c>
      <c r="C239" s="10" t="s">
        <v>905</v>
      </c>
      <c r="D239" s="11" t="n">
        <v>9.294</v>
      </c>
    </row>
    <row r="240" customFormat="false" ht="25.5" hidden="false" customHeight="false" outlineLevel="0" collapsed="false">
      <c r="A240" s="6" t="s">
        <v>1136</v>
      </c>
      <c r="B240" s="7" t="s">
        <v>813</v>
      </c>
      <c r="C240" s="7" t="s">
        <v>906</v>
      </c>
      <c r="D240" s="8" t="n">
        <v>15.688</v>
      </c>
    </row>
    <row r="241" customFormat="false" ht="22.5" hidden="true" customHeight="false" outlineLevel="0" collapsed="false">
      <c r="A241" s="9" t="s">
        <v>1135</v>
      </c>
      <c r="B241" s="10" t="s">
        <v>796</v>
      </c>
      <c r="C241" s="10" t="s">
        <v>1142</v>
      </c>
      <c r="D241" s="11" t="n">
        <v>2.898</v>
      </c>
    </row>
    <row r="242" customFormat="false" ht="22.5" hidden="true" customHeight="false" outlineLevel="0" collapsed="false">
      <c r="A242" s="9" t="s">
        <v>1135</v>
      </c>
      <c r="B242" s="10" t="s">
        <v>796</v>
      </c>
      <c r="C242" s="10" t="s">
        <v>1143</v>
      </c>
      <c r="D242" s="11" t="n">
        <v>2.92</v>
      </c>
    </row>
    <row r="243" customFormat="false" ht="25.5" hidden="false" customHeight="false" outlineLevel="0" collapsed="false">
      <c r="A243" s="6" t="s">
        <v>1136</v>
      </c>
      <c r="B243" s="7" t="s">
        <v>813</v>
      </c>
      <c r="C243" s="7" t="s">
        <v>828</v>
      </c>
      <c r="D243" s="8" t="n">
        <v>15.39</v>
      </c>
    </row>
    <row r="244" customFormat="false" ht="25.5" hidden="false" customHeight="false" outlineLevel="0" collapsed="false">
      <c r="A244" s="6" t="s">
        <v>1136</v>
      </c>
      <c r="B244" s="7" t="s">
        <v>813</v>
      </c>
      <c r="C244" s="7" t="s">
        <v>997</v>
      </c>
      <c r="D244" s="8" t="n">
        <v>35.358</v>
      </c>
    </row>
    <row r="245" customFormat="false" ht="25.5" hidden="false" customHeight="false" outlineLevel="0" collapsed="false">
      <c r="A245" s="6" t="s">
        <v>1136</v>
      </c>
      <c r="B245" s="7" t="s">
        <v>813</v>
      </c>
      <c r="C245" s="7" t="s">
        <v>998</v>
      </c>
      <c r="D245" s="8" t="n">
        <v>18.274</v>
      </c>
    </row>
    <row r="246" customFormat="false" ht="22.5" hidden="true" customHeight="false" outlineLevel="0" collapsed="false">
      <c r="A246" s="9" t="s">
        <v>1135</v>
      </c>
      <c r="B246" s="10" t="s">
        <v>796</v>
      </c>
      <c r="C246" s="10" t="s">
        <v>1159</v>
      </c>
      <c r="D246" s="11" t="n">
        <v>5.888</v>
      </c>
    </row>
    <row r="247" customFormat="false" ht="25.5" hidden="false" customHeight="false" outlineLevel="0" collapsed="false">
      <c r="A247" s="6" t="s">
        <v>1136</v>
      </c>
      <c r="B247" s="7" t="s">
        <v>813</v>
      </c>
      <c r="C247" s="7" t="s">
        <v>1160</v>
      </c>
      <c r="D247" s="8" t="n">
        <v>11.516</v>
      </c>
    </row>
    <row r="248" customFormat="false" ht="22.5" hidden="true" customHeight="false" outlineLevel="0" collapsed="false">
      <c r="A248" s="9" t="s">
        <v>1135</v>
      </c>
      <c r="B248" s="10" t="s">
        <v>796</v>
      </c>
      <c r="C248" s="10" t="s">
        <v>1144</v>
      </c>
      <c r="D248" s="11" t="n">
        <v>0</v>
      </c>
    </row>
    <row r="249" customFormat="false" ht="22.5" hidden="true" customHeight="false" outlineLevel="0" collapsed="false">
      <c r="A249" s="9" t="s">
        <v>1135</v>
      </c>
      <c r="B249" s="10" t="s">
        <v>796</v>
      </c>
      <c r="C249" s="10" t="s">
        <v>909</v>
      </c>
      <c r="D249" s="11" t="n">
        <v>5.856</v>
      </c>
    </row>
    <row r="250" customFormat="false" ht="22.5" hidden="true" customHeight="false" outlineLevel="0" collapsed="false">
      <c r="A250" s="9" t="s">
        <v>1135</v>
      </c>
      <c r="B250" s="10" t="s">
        <v>796</v>
      </c>
      <c r="C250" s="10" t="s">
        <v>1146</v>
      </c>
      <c r="D250" s="11" t="n">
        <v>8.634</v>
      </c>
    </row>
    <row r="251" customFormat="false" ht="25.5" hidden="false" customHeight="false" outlineLevel="0" collapsed="false">
      <c r="A251" s="6" t="s">
        <v>1136</v>
      </c>
      <c r="B251" s="7" t="s">
        <v>813</v>
      </c>
      <c r="C251" s="7" t="s">
        <v>1161</v>
      </c>
      <c r="D251" s="8" t="n">
        <v>21.236</v>
      </c>
    </row>
    <row r="252" customFormat="false" ht="25.5" hidden="false" customHeight="false" outlineLevel="0" collapsed="false">
      <c r="A252" s="6" t="s">
        <v>1136</v>
      </c>
      <c r="B252" s="7" t="s">
        <v>813</v>
      </c>
      <c r="C252" s="7" t="s">
        <v>1162</v>
      </c>
      <c r="D252" s="8" t="n">
        <v>10.616</v>
      </c>
    </row>
    <row r="253" customFormat="false" ht="25.5" hidden="false" customHeight="false" outlineLevel="0" collapsed="false">
      <c r="A253" s="6" t="s">
        <v>1136</v>
      </c>
      <c r="B253" s="7" t="s">
        <v>813</v>
      </c>
      <c r="C253" s="7" t="s">
        <v>910</v>
      </c>
      <c r="D253" s="8" t="n">
        <v>52.162</v>
      </c>
    </row>
  </sheetData>
  <autoFilter ref="A2:D2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62"/>
    <col collapsed="false" customWidth="false" hidden="false" outlineLevel="0" max="3" min="3" style="1" width="8.99"/>
    <col collapsed="false" customWidth="true" hidden="false" outlineLevel="0" max="4" min="4" style="1" width="9.36"/>
  </cols>
  <sheetData>
    <row r="1" customFormat="false" ht="14.25" hidden="false" customHeight="false" outlineLevel="0" collapsed="false">
      <c r="D1" s="1" t="n">
        <f aca="false">SUM(D2:D3000)</f>
        <v>1573.875</v>
      </c>
    </row>
    <row r="2" customFormat="false" ht="14.25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</row>
    <row r="3" customFormat="false" ht="51" hidden="false" customHeight="false" outlineLevel="0" collapsed="false">
      <c r="A3" s="6" t="s">
        <v>1163</v>
      </c>
      <c r="B3" s="7" t="s">
        <v>701</v>
      </c>
      <c r="C3" s="7" t="s">
        <v>1097</v>
      </c>
      <c r="D3" s="8" t="n">
        <v>0.306</v>
      </c>
    </row>
    <row r="4" customFormat="false" ht="51" hidden="false" customHeight="false" outlineLevel="0" collapsed="false">
      <c r="A4" s="6" t="s">
        <v>1163</v>
      </c>
      <c r="B4" s="7" t="s">
        <v>701</v>
      </c>
      <c r="C4" s="7" t="s">
        <v>470</v>
      </c>
      <c r="D4" s="8" t="n">
        <v>0.164</v>
      </c>
    </row>
    <row r="5" customFormat="false" ht="51" hidden="false" customHeight="false" outlineLevel="0" collapsed="false">
      <c r="A5" s="6" t="s">
        <v>1163</v>
      </c>
      <c r="B5" s="7" t="s">
        <v>701</v>
      </c>
      <c r="C5" s="7" t="s">
        <v>471</v>
      </c>
      <c r="D5" s="8" t="n">
        <v>0.654</v>
      </c>
    </row>
    <row r="6" customFormat="false" ht="51" hidden="false" customHeight="false" outlineLevel="0" collapsed="false">
      <c r="A6" s="6" t="s">
        <v>1163</v>
      </c>
      <c r="B6" s="7" t="s">
        <v>701</v>
      </c>
      <c r="C6" s="7" t="s">
        <v>593</v>
      </c>
      <c r="D6" s="8" t="n">
        <v>0.37</v>
      </c>
    </row>
    <row r="7" customFormat="false" ht="51" hidden="false" customHeight="false" outlineLevel="0" collapsed="false">
      <c r="A7" s="6" t="s">
        <v>1163</v>
      </c>
      <c r="B7" s="7" t="s">
        <v>701</v>
      </c>
      <c r="C7" s="7" t="s">
        <v>558</v>
      </c>
      <c r="D7" s="8" t="n">
        <v>0.311</v>
      </c>
    </row>
    <row r="8" customFormat="false" ht="51" hidden="false" customHeight="false" outlineLevel="0" collapsed="false">
      <c r="A8" s="6" t="s">
        <v>1163</v>
      </c>
      <c r="B8" s="7" t="s">
        <v>701</v>
      </c>
      <c r="C8" s="7" t="s">
        <v>1164</v>
      </c>
      <c r="D8" s="8" t="n">
        <v>0.799</v>
      </c>
    </row>
    <row r="9" customFormat="false" ht="51" hidden="false" customHeight="false" outlineLevel="0" collapsed="false">
      <c r="A9" s="6" t="s">
        <v>1163</v>
      </c>
      <c r="B9" s="7" t="s">
        <v>701</v>
      </c>
      <c r="C9" s="7" t="s">
        <v>1017</v>
      </c>
      <c r="D9" s="8" t="n">
        <v>0.177</v>
      </c>
    </row>
    <row r="10" customFormat="false" ht="51" hidden="false" customHeight="false" outlineLevel="0" collapsed="false">
      <c r="A10" s="6" t="s">
        <v>1163</v>
      </c>
      <c r="B10" s="7" t="s">
        <v>701</v>
      </c>
      <c r="C10" s="7" t="s">
        <v>1165</v>
      </c>
      <c r="D10" s="8" t="n">
        <v>0.315</v>
      </c>
    </row>
    <row r="11" customFormat="false" ht="51" hidden="false" customHeight="false" outlineLevel="0" collapsed="false">
      <c r="A11" s="6" t="s">
        <v>1163</v>
      </c>
      <c r="B11" s="7" t="s">
        <v>1166</v>
      </c>
      <c r="C11" s="7" t="s">
        <v>1167</v>
      </c>
      <c r="D11" s="8" t="n">
        <v>0.208</v>
      </c>
    </row>
    <row r="12" customFormat="false" ht="51" hidden="false" customHeight="false" outlineLevel="0" collapsed="false">
      <c r="A12" s="6" t="s">
        <v>1163</v>
      </c>
      <c r="B12" s="7" t="s">
        <v>701</v>
      </c>
      <c r="C12" s="7" t="s">
        <v>489</v>
      </c>
      <c r="D12" s="8" t="n">
        <v>0.194</v>
      </c>
    </row>
    <row r="13" customFormat="false" ht="51" hidden="false" customHeight="false" outlineLevel="0" collapsed="false">
      <c r="A13" s="6" t="s">
        <v>1163</v>
      </c>
      <c r="B13" s="7" t="s">
        <v>701</v>
      </c>
      <c r="C13" s="7" t="s">
        <v>491</v>
      </c>
      <c r="D13" s="8" t="n">
        <v>0.516</v>
      </c>
    </row>
    <row r="14" customFormat="false" ht="51" hidden="false" customHeight="false" outlineLevel="0" collapsed="false">
      <c r="A14" s="6" t="s">
        <v>1163</v>
      </c>
      <c r="B14" s="7" t="s">
        <v>701</v>
      </c>
      <c r="C14" s="7" t="s">
        <v>493</v>
      </c>
      <c r="D14" s="8" t="n">
        <v>0.406</v>
      </c>
    </row>
    <row r="15" customFormat="false" ht="51" hidden="false" customHeight="false" outlineLevel="0" collapsed="false">
      <c r="A15" s="6" t="s">
        <v>1163</v>
      </c>
      <c r="B15" s="7" t="s">
        <v>701</v>
      </c>
      <c r="C15" s="7" t="s">
        <v>1168</v>
      </c>
      <c r="D15" s="8" t="n">
        <v>0.173</v>
      </c>
    </row>
    <row r="16" customFormat="false" ht="51" hidden="false" customHeight="false" outlineLevel="0" collapsed="false">
      <c r="A16" s="6" t="s">
        <v>1163</v>
      </c>
      <c r="B16" s="7" t="s">
        <v>701</v>
      </c>
      <c r="C16" s="7" t="s">
        <v>1105</v>
      </c>
      <c r="D16" s="8" t="n">
        <v>1.168</v>
      </c>
    </row>
    <row r="17" customFormat="false" ht="51" hidden="false" customHeight="false" outlineLevel="0" collapsed="false">
      <c r="A17" s="6" t="s">
        <v>1163</v>
      </c>
      <c r="B17" s="7" t="s">
        <v>701</v>
      </c>
      <c r="C17" s="7" t="s">
        <v>612</v>
      </c>
      <c r="D17" s="8" t="n">
        <v>0.707</v>
      </c>
    </row>
    <row r="18" customFormat="false" ht="51" hidden="false" customHeight="false" outlineLevel="0" collapsed="false">
      <c r="A18" s="6" t="s">
        <v>1163</v>
      </c>
      <c r="B18" s="7" t="s">
        <v>701</v>
      </c>
      <c r="C18" s="7" t="s">
        <v>513</v>
      </c>
      <c r="D18" s="8" t="n">
        <v>0.246</v>
      </c>
    </row>
    <row r="19" customFormat="false" ht="51" hidden="false" customHeight="false" outlineLevel="0" collapsed="false">
      <c r="A19" s="6" t="s">
        <v>1163</v>
      </c>
      <c r="B19" s="7" t="s">
        <v>701</v>
      </c>
      <c r="C19" s="7" t="s">
        <v>596</v>
      </c>
      <c r="D19" s="8" t="n">
        <v>0.4</v>
      </c>
    </row>
    <row r="20" customFormat="false" ht="51" hidden="false" customHeight="false" outlineLevel="0" collapsed="false">
      <c r="A20" s="6" t="s">
        <v>1163</v>
      </c>
      <c r="B20" s="7" t="s">
        <v>701</v>
      </c>
      <c r="C20" s="7" t="s">
        <v>1169</v>
      </c>
      <c r="D20" s="8" t="n">
        <v>0.548</v>
      </c>
    </row>
    <row r="21" customFormat="false" ht="51" hidden="false" customHeight="false" outlineLevel="0" collapsed="false">
      <c r="A21" s="6" t="s">
        <v>1163</v>
      </c>
      <c r="B21" s="7" t="s">
        <v>701</v>
      </c>
      <c r="C21" s="7" t="s">
        <v>1170</v>
      </c>
      <c r="D21" s="8" t="n">
        <v>0.454</v>
      </c>
    </row>
    <row r="22" customFormat="false" ht="51" hidden="false" customHeight="false" outlineLevel="0" collapsed="false">
      <c r="A22" s="6" t="s">
        <v>1163</v>
      </c>
      <c r="B22" s="7" t="s">
        <v>1171</v>
      </c>
      <c r="C22" s="7" t="s">
        <v>1172</v>
      </c>
      <c r="D22" s="8" t="n">
        <v>0.171</v>
      </c>
    </row>
    <row r="23" customFormat="false" ht="51" hidden="false" customHeight="false" outlineLevel="0" collapsed="false">
      <c r="A23" s="6" t="s">
        <v>1163</v>
      </c>
      <c r="B23" s="7" t="s">
        <v>1171</v>
      </c>
      <c r="C23" s="7" t="s">
        <v>470</v>
      </c>
      <c r="D23" s="8" t="n">
        <v>0.512</v>
      </c>
    </row>
    <row r="24" customFormat="false" ht="51" hidden="false" customHeight="false" outlineLevel="0" collapsed="false">
      <c r="A24" s="6" t="s">
        <v>1163</v>
      </c>
      <c r="B24" s="7" t="s">
        <v>1171</v>
      </c>
      <c r="C24" s="7" t="s">
        <v>1173</v>
      </c>
      <c r="D24" s="8" t="n">
        <v>0.163</v>
      </c>
    </row>
    <row r="25" customFormat="false" ht="51" hidden="false" customHeight="false" outlineLevel="0" collapsed="false">
      <c r="A25" s="6" t="s">
        <v>1163</v>
      </c>
      <c r="B25" s="7" t="s">
        <v>1171</v>
      </c>
      <c r="C25" s="7" t="s">
        <v>489</v>
      </c>
      <c r="D25" s="8" t="n">
        <v>0.656</v>
      </c>
    </row>
    <row r="26" customFormat="false" ht="51" hidden="false" customHeight="false" outlineLevel="0" collapsed="false">
      <c r="A26" s="6" t="s">
        <v>1163</v>
      </c>
      <c r="B26" s="7" t="s">
        <v>1171</v>
      </c>
      <c r="C26" s="7" t="s">
        <v>491</v>
      </c>
      <c r="D26" s="8" t="n">
        <v>0.406</v>
      </c>
    </row>
    <row r="27" customFormat="false" ht="51" hidden="false" customHeight="false" outlineLevel="0" collapsed="false">
      <c r="A27" s="6" t="s">
        <v>1163</v>
      </c>
      <c r="B27" s="7" t="s">
        <v>1171</v>
      </c>
      <c r="C27" s="7" t="s">
        <v>1018</v>
      </c>
      <c r="D27" s="8" t="n">
        <v>0.17</v>
      </c>
    </row>
    <row r="28" customFormat="false" ht="51" hidden="false" customHeight="false" outlineLevel="0" collapsed="false">
      <c r="A28" s="6" t="s">
        <v>1163</v>
      </c>
      <c r="B28" s="7" t="s">
        <v>1171</v>
      </c>
      <c r="C28" s="7" t="s">
        <v>1174</v>
      </c>
      <c r="D28" s="8" t="n">
        <v>0.263</v>
      </c>
    </row>
    <row r="29" customFormat="false" ht="51" hidden="false" customHeight="false" outlineLevel="0" collapsed="false">
      <c r="A29" s="6" t="s">
        <v>1163</v>
      </c>
      <c r="B29" s="7" t="s">
        <v>1171</v>
      </c>
      <c r="C29" s="7" t="s">
        <v>1175</v>
      </c>
      <c r="D29" s="8" t="n">
        <v>0.298</v>
      </c>
    </row>
    <row r="30" customFormat="false" ht="51" hidden="false" customHeight="false" outlineLevel="0" collapsed="false">
      <c r="A30" s="6" t="s">
        <v>1163</v>
      </c>
      <c r="B30" s="7" t="s">
        <v>1171</v>
      </c>
      <c r="C30" s="7" t="s">
        <v>536</v>
      </c>
      <c r="D30" s="8" t="n">
        <v>0.436</v>
      </c>
    </row>
    <row r="31" customFormat="false" ht="51" hidden="false" customHeight="false" outlineLevel="0" collapsed="false">
      <c r="A31" s="6" t="s">
        <v>1163</v>
      </c>
      <c r="B31" s="7" t="s">
        <v>1171</v>
      </c>
      <c r="C31" s="7" t="s">
        <v>612</v>
      </c>
      <c r="D31" s="8" t="n">
        <v>0.904</v>
      </c>
    </row>
    <row r="32" customFormat="false" ht="51" hidden="false" customHeight="false" outlineLevel="0" collapsed="false">
      <c r="A32" s="6" t="s">
        <v>1163</v>
      </c>
      <c r="B32" s="7" t="s">
        <v>1171</v>
      </c>
      <c r="C32" s="7" t="s">
        <v>1115</v>
      </c>
      <c r="D32" s="8" t="n">
        <v>0.266</v>
      </c>
    </row>
    <row r="33" customFormat="false" ht="51" hidden="false" customHeight="false" outlineLevel="0" collapsed="false">
      <c r="A33" s="6" t="s">
        <v>1163</v>
      </c>
      <c r="B33" s="7" t="s">
        <v>1171</v>
      </c>
      <c r="C33" s="7" t="s">
        <v>502</v>
      </c>
      <c r="D33" s="8" t="n">
        <v>0</v>
      </c>
    </row>
    <row r="34" customFormat="false" ht="51" hidden="false" customHeight="false" outlineLevel="0" collapsed="false">
      <c r="A34" s="6" t="s">
        <v>1163</v>
      </c>
      <c r="B34" s="7" t="s">
        <v>1171</v>
      </c>
      <c r="C34" s="7" t="s">
        <v>1020</v>
      </c>
      <c r="D34" s="8" t="n">
        <v>0.486</v>
      </c>
    </row>
    <row r="35" customFormat="false" ht="51" hidden="false" customHeight="false" outlineLevel="0" collapsed="false">
      <c r="A35" s="6" t="s">
        <v>1163</v>
      </c>
      <c r="B35" s="7" t="s">
        <v>1171</v>
      </c>
      <c r="C35" s="7" t="s">
        <v>1021</v>
      </c>
      <c r="D35" s="8" t="n">
        <v>0.286</v>
      </c>
    </row>
    <row r="36" customFormat="false" ht="51" hidden="false" customHeight="false" outlineLevel="0" collapsed="false">
      <c r="A36" s="6" t="s">
        <v>1163</v>
      </c>
      <c r="B36" s="7" t="s">
        <v>1171</v>
      </c>
      <c r="C36" s="7" t="s">
        <v>1176</v>
      </c>
      <c r="D36" s="8" t="n">
        <v>0.238</v>
      </c>
    </row>
    <row r="37" customFormat="false" ht="51" hidden="false" customHeight="false" outlineLevel="0" collapsed="false">
      <c r="A37" s="6" t="s">
        <v>1163</v>
      </c>
      <c r="B37" s="7" t="s">
        <v>1171</v>
      </c>
      <c r="C37" s="7" t="s">
        <v>1022</v>
      </c>
      <c r="D37" s="8" t="n">
        <v>18.286</v>
      </c>
    </row>
    <row r="38" customFormat="false" ht="51" hidden="false" customHeight="false" outlineLevel="0" collapsed="false">
      <c r="A38" s="6" t="s">
        <v>1163</v>
      </c>
      <c r="B38" s="7" t="s">
        <v>1171</v>
      </c>
      <c r="C38" s="7" t="s">
        <v>1177</v>
      </c>
      <c r="D38" s="8" t="n">
        <v>15.562</v>
      </c>
    </row>
    <row r="39" customFormat="false" ht="51" hidden="false" customHeight="false" outlineLevel="0" collapsed="false">
      <c r="A39" s="6" t="s">
        <v>1163</v>
      </c>
      <c r="B39" s="7" t="s">
        <v>1171</v>
      </c>
      <c r="C39" s="7" t="s">
        <v>1117</v>
      </c>
      <c r="D39" s="8" t="n">
        <v>51.321</v>
      </c>
    </row>
    <row r="40" customFormat="false" ht="51" hidden="false" customHeight="false" outlineLevel="0" collapsed="false">
      <c r="A40" s="6" t="s">
        <v>1163</v>
      </c>
      <c r="B40" s="7" t="s">
        <v>1171</v>
      </c>
      <c r="C40" s="7" t="s">
        <v>840</v>
      </c>
      <c r="D40" s="8" t="n">
        <v>0</v>
      </c>
    </row>
    <row r="41" customFormat="false" ht="51" hidden="false" customHeight="false" outlineLevel="0" collapsed="false">
      <c r="A41" s="6" t="s">
        <v>1163</v>
      </c>
      <c r="B41" s="7" t="s">
        <v>1171</v>
      </c>
      <c r="C41" s="7" t="s">
        <v>1178</v>
      </c>
      <c r="D41" s="8" t="n">
        <v>1.137</v>
      </c>
    </row>
    <row r="42" customFormat="false" ht="51" hidden="false" customHeight="false" outlineLevel="0" collapsed="false">
      <c r="A42" s="6" t="s">
        <v>1163</v>
      </c>
      <c r="B42" s="7" t="s">
        <v>1171</v>
      </c>
      <c r="C42" s="7" t="s">
        <v>1179</v>
      </c>
      <c r="D42" s="8" t="n">
        <v>0.154</v>
      </c>
    </row>
    <row r="43" customFormat="false" ht="51" hidden="false" customHeight="false" outlineLevel="0" collapsed="false">
      <c r="A43" s="6" t="s">
        <v>1163</v>
      </c>
      <c r="B43" s="7" t="s">
        <v>1171</v>
      </c>
      <c r="C43" s="7" t="s">
        <v>1180</v>
      </c>
      <c r="D43" s="8" t="n">
        <v>0.746</v>
      </c>
    </row>
    <row r="44" customFormat="false" ht="51" hidden="false" customHeight="false" outlineLevel="0" collapsed="false">
      <c r="A44" s="6" t="s">
        <v>1163</v>
      </c>
      <c r="B44" s="7" t="s">
        <v>1171</v>
      </c>
      <c r="C44" s="7" t="s">
        <v>1023</v>
      </c>
      <c r="D44" s="8" t="n">
        <v>0.438</v>
      </c>
    </row>
    <row r="45" customFormat="false" ht="51" hidden="false" customHeight="false" outlineLevel="0" collapsed="false">
      <c r="A45" s="6" t="s">
        <v>1163</v>
      </c>
      <c r="B45" s="7" t="s">
        <v>1171</v>
      </c>
      <c r="C45" s="7" t="s">
        <v>1181</v>
      </c>
      <c r="D45" s="8" t="n">
        <v>0.716</v>
      </c>
    </row>
    <row r="46" customFormat="false" ht="51" hidden="false" customHeight="false" outlineLevel="0" collapsed="false">
      <c r="A46" s="6" t="s">
        <v>1163</v>
      </c>
      <c r="B46" s="7" t="s">
        <v>1171</v>
      </c>
      <c r="C46" s="7" t="s">
        <v>1024</v>
      </c>
      <c r="D46" s="8" t="n">
        <v>0.884</v>
      </c>
    </row>
    <row r="47" customFormat="false" ht="51" hidden="false" customHeight="false" outlineLevel="0" collapsed="false">
      <c r="A47" s="6" t="s">
        <v>1163</v>
      </c>
      <c r="B47" s="7" t="s">
        <v>1171</v>
      </c>
      <c r="C47" s="7" t="s">
        <v>1025</v>
      </c>
      <c r="D47" s="8" t="n">
        <v>1.558</v>
      </c>
    </row>
    <row r="48" customFormat="false" ht="51" hidden="false" customHeight="false" outlineLevel="0" collapsed="false">
      <c r="A48" s="6" t="s">
        <v>1163</v>
      </c>
      <c r="B48" s="7" t="s">
        <v>1171</v>
      </c>
      <c r="C48" s="7" t="s">
        <v>1027</v>
      </c>
      <c r="D48" s="8" t="n">
        <v>47.216</v>
      </c>
    </row>
    <row r="49" customFormat="false" ht="51" hidden="false" customHeight="false" outlineLevel="0" collapsed="false">
      <c r="A49" s="6" t="s">
        <v>1163</v>
      </c>
      <c r="B49" s="7" t="s">
        <v>1171</v>
      </c>
      <c r="C49" s="7" t="s">
        <v>1182</v>
      </c>
      <c r="D49" s="8" t="n">
        <v>56.186</v>
      </c>
    </row>
    <row r="50" customFormat="false" ht="51" hidden="false" customHeight="false" outlineLevel="0" collapsed="false">
      <c r="A50" s="6" t="s">
        <v>1163</v>
      </c>
      <c r="B50" s="7" t="s">
        <v>1171</v>
      </c>
      <c r="C50" s="7" t="s">
        <v>1119</v>
      </c>
      <c r="D50" s="8" t="n">
        <v>98.118</v>
      </c>
    </row>
    <row r="51" customFormat="false" ht="51" hidden="false" customHeight="false" outlineLevel="0" collapsed="false">
      <c r="A51" s="6" t="s">
        <v>1163</v>
      </c>
      <c r="B51" s="7" t="s">
        <v>1171</v>
      </c>
      <c r="C51" s="7" t="s">
        <v>1003</v>
      </c>
      <c r="D51" s="8" t="n">
        <v>92.66</v>
      </c>
    </row>
    <row r="52" customFormat="false" ht="51" hidden="false" customHeight="false" outlineLevel="0" collapsed="false">
      <c r="A52" s="6" t="s">
        <v>1163</v>
      </c>
      <c r="B52" s="7" t="s">
        <v>1171</v>
      </c>
      <c r="C52" s="7" t="s">
        <v>1183</v>
      </c>
      <c r="D52" s="8" t="n">
        <v>0.191</v>
      </c>
    </row>
    <row r="53" customFormat="false" ht="51" hidden="false" customHeight="false" outlineLevel="0" collapsed="false">
      <c r="A53" s="6" t="s">
        <v>1163</v>
      </c>
      <c r="B53" s="7" t="s">
        <v>1171</v>
      </c>
      <c r="C53" s="7" t="s">
        <v>1184</v>
      </c>
      <c r="D53" s="8" t="n">
        <v>0.497</v>
      </c>
    </row>
    <row r="54" customFormat="false" ht="51" hidden="false" customHeight="false" outlineLevel="0" collapsed="false">
      <c r="A54" s="6" t="s">
        <v>1163</v>
      </c>
      <c r="B54" s="7" t="s">
        <v>1171</v>
      </c>
      <c r="C54" s="7" t="s">
        <v>1028</v>
      </c>
      <c r="D54" s="8" t="n">
        <v>0.032</v>
      </c>
    </row>
    <row r="55" customFormat="false" ht="51" hidden="false" customHeight="false" outlineLevel="0" collapsed="false">
      <c r="A55" s="6" t="s">
        <v>1163</v>
      </c>
      <c r="B55" s="7" t="s">
        <v>1171</v>
      </c>
      <c r="C55" s="7" t="s">
        <v>1185</v>
      </c>
      <c r="D55" s="8" t="n">
        <v>0.397</v>
      </c>
    </row>
    <row r="56" customFormat="false" ht="51" hidden="false" customHeight="false" outlineLevel="0" collapsed="false">
      <c r="A56" s="6" t="s">
        <v>1163</v>
      </c>
      <c r="B56" s="7" t="s">
        <v>1171</v>
      </c>
      <c r="C56" s="7" t="s">
        <v>1048</v>
      </c>
      <c r="D56" s="8" t="n">
        <v>36.022</v>
      </c>
    </row>
    <row r="57" customFormat="false" ht="51" hidden="false" customHeight="false" outlineLevel="0" collapsed="false">
      <c r="A57" s="6" t="s">
        <v>1163</v>
      </c>
      <c r="B57" s="7" t="s">
        <v>1171</v>
      </c>
      <c r="C57" s="7" t="s">
        <v>1186</v>
      </c>
      <c r="D57" s="8" t="n">
        <v>13.972</v>
      </c>
    </row>
    <row r="58" customFormat="false" ht="51" hidden="false" customHeight="false" outlineLevel="0" collapsed="false">
      <c r="A58" s="6" t="s">
        <v>1163</v>
      </c>
      <c r="B58" s="7" t="s">
        <v>1171</v>
      </c>
      <c r="C58" s="7" t="s">
        <v>1049</v>
      </c>
      <c r="D58" s="8" t="n">
        <v>0.672</v>
      </c>
    </row>
    <row r="59" customFormat="false" ht="51" hidden="false" customHeight="false" outlineLevel="0" collapsed="false">
      <c r="A59" s="6" t="s">
        <v>1163</v>
      </c>
      <c r="B59" s="7" t="s">
        <v>1171</v>
      </c>
      <c r="C59" s="7" t="s">
        <v>921</v>
      </c>
      <c r="D59" s="8" t="n">
        <v>104.39</v>
      </c>
    </row>
    <row r="60" customFormat="false" ht="51" hidden="false" customHeight="false" outlineLevel="0" collapsed="false">
      <c r="A60" s="6" t="s">
        <v>1163</v>
      </c>
      <c r="B60" s="7" t="s">
        <v>1171</v>
      </c>
      <c r="C60" s="7" t="s">
        <v>1187</v>
      </c>
      <c r="D60" s="8" t="n">
        <v>0.996</v>
      </c>
    </row>
    <row r="61" customFormat="false" ht="51" hidden="false" customHeight="false" outlineLevel="0" collapsed="false">
      <c r="A61" s="6" t="s">
        <v>1163</v>
      </c>
      <c r="B61" s="7" t="s">
        <v>1171</v>
      </c>
      <c r="C61" s="7" t="s">
        <v>1188</v>
      </c>
      <c r="D61" s="8" t="n">
        <v>0.233</v>
      </c>
    </row>
    <row r="62" customFormat="false" ht="51" hidden="false" customHeight="false" outlineLevel="0" collapsed="false">
      <c r="A62" s="6" t="s">
        <v>1163</v>
      </c>
      <c r="B62" s="7" t="s">
        <v>1171</v>
      </c>
      <c r="C62" s="7" t="s">
        <v>1189</v>
      </c>
      <c r="D62" s="8" t="n">
        <v>0.823</v>
      </c>
    </row>
    <row r="63" customFormat="false" ht="51" hidden="false" customHeight="false" outlineLevel="0" collapsed="false">
      <c r="A63" s="6" t="s">
        <v>1163</v>
      </c>
      <c r="B63" s="7" t="s">
        <v>1171</v>
      </c>
      <c r="C63" s="7" t="s">
        <v>1190</v>
      </c>
      <c r="D63" s="8" t="n">
        <v>1.299</v>
      </c>
    </row>
    <row r="64" customFormat="false" ht="51" hidden="false" customHeight="false" outlineLevel="0" collapsed="false">
      <c r="A64" s="6" t="s">
        <v>1163</v>
      </c>
      <c r="B64" s="7" t="s">
        <v>1171</v>
      </c>
      <c r="C64" s="7" t="s">
        <v>1191</v>
      </c>
      <c r="D64" s="8" t="n">
        <v>0.267</v>
      </c>
    </row>
    <row r="65" customFormat="false" ht="51" hidden="false" customHeight="false" outlineLevel="0" collapsed="false">
      <c r="A65" s="6" t="s">
        <v>1163</v>
      </c>
      <c r="B65" s="7" t="s">
        <v>1171</v>
      </c>
      <c r="C65" s="7" t="s">
        <v>1192</v>
      </c>
      <c r="D65" s="8" t="n">
        <v>0.672</v>
      </c>
    </row>
    <row r="66" customFormat="false" ht="51" hidden="false" customHeight="false" outlineLevel="0" collapsed="false">
      <c r="A66" s="6" t="s">
        <v>1163</v>
      </c>
      <c r="B66" s="7" t="s">
        <v>1171</v>
      </c>
      <c r="C66" s="7" t="s">
        <v>1051</v>
      </c>
      <c r="D66" s="8" t="n">
        <v>0</v>
      </c>
    </row>
    <row r="67" customFormat="false" ht="51" hidden="false" customHeight="false" outlineLevel="0" collapsed="false">
      <c r="A67" s="6" t="s">
        <v>1163</v>
      </c>
      <c r="B67" s="7" t="s">
        <v>1171</v>
      </c>
      <c r="C67" s="7" t="s">
        <v>1053</v>
      </c>
      <c r="D67" s="8" t="n">
        <v>50.319</v>
      </c>
    </row>
    <row r="68" customFormat="false" ht="51" hidden="false" customHeight="false" outlineLevel="0" collapsed="false">
      <c r="A68" s="6" t="s">
        <v>1163</v>
      </c>
      <c r="B68" s="7" t="s">
        <v>1171</v>
      </c>
      <c r="C68" s="7" t="s">
        <v>1030</v>
      </c>
      <c r="D68" s="8" t="n">
        <v>0.1</v>
      </c>
    </row>
    <row r="69" customFormat="false" ht="51" hidden="false" customHeight="false" outlineLevel="0" collapsed="false">
      <c r="A69" s="6" t="s">
        <v>1163</v>
      </c>
      <c r="B69" s="7" t="s">
        <v>1171</v>
      </c>
      <c r="C69" s="7" t="s">
        <v>1031</v>
      </c>
      <c r="D69" s="8" t="n">
        <v>154.406</v>
      </c>
    </row>
    <row r="70" customFormat="false" ht="51" hidden="false" customHeight="false" outlineLevel="0" collapsed="false">
      <c r="A70" s="6" t="s">
        <v>1163</v>
      </c>
      <c r="B70" s="7" t="s">
        <v>1171</v>
      </c>
      <c r="C70" s="7" t="s">
        <v>1193</v>
      </c>
      <c r="D70" s="8" t="n">
        <v>0.961</v>
      </c>
    </row>
    <row r="71" customFormat="false" ht="51" hidden="false" customHeight="false" outlineLevel="0" collapsed="false">
      <c r="A71" s="6" t="s">
        <v>1163</v>
      </c>
      <c r="B71" s="7" t="s">
        <v>1171</v>
      </c>
      <c r="C71" s="7" t="s">
        <v>1194</v>
      </c>
      <c r="D71" s="8" t="n">
        <v>0.364</v>
      </c>
    </row>
    <row r="72" customFormat="false" ht="51" hidden="false" customHeight="false" outlineLevel="0" collapsed="false">
      <c r="A72" s="6" t="s">
        <v>1163</v>
      </c>
      <c r="B72" s="7" t="s">
        <v>1171</v>
      </c>
      <c r="C72" s="7" t="s">
        <v>1195</v>
      </c>
      <c r="D72" s="8" t="n">
        <v>0.252</v>
      </c>
    </row>
    <row r="73" customFormat="false" ht="51" hidden="false" customHeight="false" outlineLevel="0" collapsed="false">
      <c r="A73" s="6" t="s">
        <v>1163</v>
      </c>
      <c r="B73" s="7" t="s">
        <v>1171</v>
      </c>
      <c r="C73" s="7" t="s">
        <v>1196</v>
      </c>
      <c r="D73" s="8" t="n">
        <v>0.268</v>
      </c>
    </row>
    <row r="74" customFormat="false" ht="51" hidden="false" customHeight="false" outlineLevel="0" collapsed="false">
      <c r="A74" s="6" t="s">
        <v>1163</v>
      </c>
      <c r="B74" s="7" t="s">
        <v>1171</v>
      </c>
      <c r="C74" s="7" t="s">
        <v>1032</v>
      </c>
      <c r="D74" s="8" t="n">
        <v>0.471</v>
      </c>
    </row>
    <row r="75" customFormat="false" ht="51" hidden="false" customHeight="false" outlineLevel="0" collapsed="false">
      <c r="A75" s="6" t="s">
        <v>1163</v>
      </c>
      <c r="B75" s="7" t="s">
        <v>1171</v>
      </c>
      <c r="C75" s="7" t="s">
        <v>1197</v>
      </c>
      <c r="D75" s="8" t="n">
        <v>0.62</v>
      </c>
    </row>
    <row r="76" customFormat="false" ht="51" hidden="false" customHeight="false" outlineLevel="0" collapsed="false">
      <c r="A76" s="6" t="s">
        <v>1163</v>
      </c>
      <c r="B76" s="7" t="s">
        <v>1171</v>
      </c>
      <c r="C76" s="7" t="s">
        <v>929</v>
      </c>
      <c r="D76" s="8" t="n">
        <v>64.512</v>
      </c>
    </row>
    <row r="77" customFormat="false" ht="51" hidden="false" customHeight="false" outlineLevel="0" collapsed="false">
      <c r="A77" s="6" t="s">
        <v>1163</v>
      </c>
      <c r="B77" s="7" t="s">
        <v>1171</v>
      </c>
      <c r="C77" s="7" t="s">
        <v>1198</v>
      </c>
      <c r="D77" s="8" t="n">
        <v>1.819</v>
      </c>
    </row>
    <row r="78" customFormat="false" ht="51" hidden="false" customHeight="false" outlineLevel="0" collapsed="false">
      <c r="A78" s="6" t="s">
        <v>1163</v>
      </c>
      <c r="B78" s="7" t="s">
        <v>1171</v>
      </c>
      <c r="C78" s="7" t="s">
        <v>1199</v>
      </c>
      <c r="D78" s="8" t="n">
        <v>0.3</v>
      </c>
    </row>
    <row r="79" customFormat="false" ht="51" hidden="false" customHeight="false" outlineLevel="0" collapsed="false">
      <c r="A79" s="6" t="s">
        <v>1163</v>
      </c>
      <c r="B79" s="7" t="s">
        <v>1171</v>
      </c>
      <c r="C79" s="7" t="s">
        <v>1200</v>
      </c>
      <c r="D79" s="8" t="n">
        <v>0.607</v>
      </c>
    </row>
    <row r="80" customFormat="false" ht="51" hidden="false" customHeight="false" outlineLevel="0" collapsed="false">
      <c r="A80" s="6" t="s">
        <v>1163</v>
      </c>
      <c r="B80" s="7" t="s">
        <v>1171</v>
      </c>
      <c r="C80" s="7" t="s">
        <v>1201</v>
      </c>
      <c r="D80" s="8" t="n">
        <v>0.738</v>
      </c>
    </row>
    <row r="81" customFormat="false" ht="51" hidden="false" customHeight="false" outlineLevel="0" collapsed="false">
      <c r="A81" s="6" t="s">
        <v>1163</v>
      </c>
      <c r="B81" s="7" t="s">
        <v>1171</v>
      </c>
      <c r="C81" s="7" t="s">
        <v>1202</v>
      </c>
      <c r="D81" s="8" t="n">
        <v>0.353</v>
      </c>
    </row>
    <row r="82" customFormat="false" ht="51" hidden="false" customHeight="false" outlineLevel="0" collapsed="false">
      <c r="A82" s="6" t="s">
        <v>1163</v>
      </c>
      <c r="B82" s="7" t="s">
        <v>1171</v>
      </c>
      <c r="C82" s="7" t="s">
        <v>1203</v>
      </c>
      <c r="D82" s="8" t="n">
        <v>0.386</v>
      </c>
    </row>
    <row r="83" customFormat="false" ht="51" hidden="false" customHeight="false" outlineLevel="0" collapsed="false">
      <c r="A83" s="6" t="s">
        <v>1163</v>
      </c>
      <c r="B83" s="7" t="s">
        <v>1171</v>
      </c>
      <c r="C83" s="7" t="s">
        <v>1204</v>
      </c>
      <c r="D83" s="8" t="n">
        <v>0.286</v>
      </c>
    </row>
    <row r="84" customFormat="false" ht="51" hidden="false" customHeight="false" outlineLevel="0" collapsed="false">
      <c r="A84" s="6" t="s">
        <v>1163</v>
      </c>
      <c r="B84" s="7" t="s">
        <v>1171</v>
      </c>
      <c r="C84" s="7" t="s">
        <v>1205</v>
      </c>
      <c r="D84" s="8" t="n">
        <v>0.572</v>
      </c>
    </row>
    <row r="85" customFormat="false" ht="51" hidden="false" customHeight="false" outlineLevel="0" collapsed="false">
      <c r="A85" s="6" t="s">
        <v>1163</v>
      </c>
      <c r="B85" s="7" t="s">
        <v>1171</v>
      </c>
      <c r="C85" s="7" t="s">
        <v>1206</v>
      </c>
      <c r="D85" s="8" t="n">
        <v>0.636</v>
      </c>
    </row>
    <row r="86" customFormat="false" ht="51" hidden="false" customHeight="false" outlineLevel="0" collapsed="false">
      <c r="A86" s="6" t="s">
        <v>1163</v>
      </c>
      <c r="B86" s="7" t="s">
        <v>1171</v>
      </c>
      <c r="C86" s="7" t="s">
        <v>1207</v>
      </c>
      <c r="D86" s="8" t="n">
        <v>0.446</v>
      </c>
    </row>
    <row r="87" customFormat="false" ht="51" hidden="false" customHeight="false" outlineLevel="0" collapsed="false">
      <c r="A87" s="6" t="s">
        <v>1163</v>
      </c>
      <c r="B87" s="7" t="s">
        <v>1171</v>
      </c>
      <c r="C87" s="7" t="s">
        <v>1208</v>
      </c>
      <c r="D87" s="8" t="n">
        <v>0.403</v>
      </c>
    </row>
    <row r="88" customFormat="false" ht="51" hidden="false" customHeight="false" outlineLevel="0" collapsed="false">
      <c r="A88" s="6" t="s">
        <v>1163</v>
      </c>
      <c r="B88" s="7" t="s">
        <v>1171</v>
      </c>
      <c r="C88" s="7" t="s">
        <v>1034</v>
      </c>
      <c r="D88" s="8" t="n">
        <v>0</v>
      </c>
    </row>
    <row r="89" customFormat="false" ht="51" hidden="false" customHeight="false" outlineLevel="0" collapsed="false">
      <c r="A89" s="6" t="s">
        <v>1163</v>
      </c>
      <c r="B89" s="7" t="s">
        <v>1171</v>
      </c>
      <c r="C89" s="7" t="s">
        <v>1063</v>
      </c>
      <c r="D89" s="8" t="n">
        <v>0.118</v>
      </c>
    </row>
    <row r="90" customFormat="false" ht="51" hidden="false" customHeight="false" outlineLevel="0" collapsed="false">
      <c r="A90" s="6" t="s">
        <v>1163</v>
      </c>
      <c r="B90" s="7" t="s">
        <v>1171</v>
      </c>
      <c r="C90" s="7" t="s">
        <v>1067</v>
      </c>
      <c r="D90" s="8" t="n">
        <v>17.364</v>
      </c>
    </row>
    <row r="91" customFormat="false" ht="51" hidden="false" customHeight="false" outlineLevel="0" collapsed="false">
      <c r="A91" s="6" t="s">
        <v>1163</v>
      </c>
      <c r="B91" s="7" t="s">
        <v>1171</v>
      </c>
      <c r="C91" s="7" t="s">
        <v>1004</v>
      </c>
      <c r="D91" s="8" t="n">
        <v>1.046</v>
      </c>
    </row>
    <row r="92" customFormat="false" ht="51" hidden="false" customHeight="false" outlineLevel="0" collapsed="false">
      <c r="A92" s="6" t="s">
        <v>1163</v>
      </c>
      <c r="B92" s="7" t="s">
        <v>1171</v>
      </c>
      <c r="C92" s="7" t="s">
        <v>1035</v>
      </c>
      <c r="D92" s="8" t="n">
        <v>0.854</v>
      </c>
    </row>
    <row r="93" customFormat="false" ht="51" hidden="false" customHeight="false" outlineLevel="0" collapsed="false">
      <c r="A93" s="6" t="s">
        <v>1163</v>
      </c>
      <c r="B93" s="7" t="s">
        <v>1171</v>
      </c>
      <c r="C93" s="7" t="s">
        <v>1209</v>
      </c>
      <c r="D93" s="8" t="n">
        <v>0.275</v>
      </c>
    </row>
    <row r="94" customFormat="false" ht="51" hidden="false" customHeight="false" outlineLevel="0" collapsed="false">
      <c r="A94" s="6" t="s">
        <v>1163</v>
      </c>
      <c r="B94" s="7" t="s">
        <v>1171</v>
      </c>
      <c r="C94" s="7" t="s">
        <v>1036</v>
      </c>
      <c r="D94" s="8" t="n">
        <v>1.586</v>
      </c>
    </row>
    <row r="95" customFormat="false" ht="51" hidden="false" customHeight="false" outlineLevel="0" collapsed="false">
      <c r="A95" s="6" t="s">
        <v>1163</v>
      </c>
      <c r="B95" s="7" t="s">
        <v>1171</v>
      </c>
      <c r="C95" s="7" t="s">
        <v>784</v>
      </c>
      <c r="D95" s="8" t="n">
        <v>0.46</v>
      </c>
    </row>
    <row r="96" customFormat="false" ht="51" hidden="false" customHeight="false" outlineLevel="0" collapsed="false">
      <c r="A96" s="6" t="s">
        <v>1163</v>
      </c>
      <c r="B96" s="7" t="s">
        <v>1171</v>
      </c>
      <c r="C96" s="7" t="s">
        <v>1210</v>
      </c>
      <c r="D96" s="8" t="n">
        <v>0.344</v>
      </c>
    </row>
    <row r="97" customFormat="false" ht="51" hidden="false" customHeight="false" outlineLevel="0" collapsed="false">
      <c r="A97" s="6" t="s">
        <v>1163</v>
      </c>
      <c r="B97" s="7" t="s">
        <v>1171</v>
      </c>
      <c r="C97" s="7" t="s">
        <v>1037</v>
      </c>
      <c r="D97" s="8" t="n">
        <v>0.201</v>
      </c>
    </row>
    <row r="98" customFormat="false" ht="51" hidden="false" customHeight="false" outlineLevel="0" collapsed="false">
      <c r="A98" s="6" t="s">
        <v>1163</v>
      </c>
      <c r="B98" s="7" t="s">
        <v>1171</v>
      </c>
      <c r="C98" s="7" t="s">
        <v>1211</v>
      </c>
      <c r="D98" s="8" t="n">
        <v>0.87</v>
      </c>
    </row>
    <row r="99" customFormat="false" ht="51" hidden="false" customHeight="false" outlineLevel="0" collapsed="false">
      <c r="A99" s="6" t="s">
        <v>1163</v>
      </c>
      <c r="B99" s="7" t="s">
        <v>1171</v>
      </c>
      <c r="C99" s="7" t="s">
        <v>1038</v>
      </c>
      <c r="D99" s="8" t="n">
        <v>0.298</v>
      </c>
    </row>
    <row r="100" customFormat="false" ht="51" hidden="false" customHeight="false" outlineLevel="0" collapsed="false">
      <c r="A100" s="6" t="s">
        <v>1163</v>
      </c>
      <c r="B100" s="7" t="s">
        <v>1171</v>
      </c>
      <c r="C100" s="7" t="s">
        <v>1212</v>
      </c>
      <c r="D100" s="8" t="n">
        <v>0.534</v>
      </c>
    </row>
    <row r="101" customFormat="false" ht="51" hidden="false" customHeight="false" outlineLevel="0" collapsed="false">
      <c r="A101" s="6" t="s">
        <v>1163</v>
      </c>
      <c r="B101" s="7" t="s">
        <v>1171</v>
      </c>
      <c r="C101" s="7" t="s">
        <v>1213</v>
      </c>
      <c r="D101" s="8" t="n">
        <v>0.581</v>
      </c>
    </row>
    <row r="102" customFormat="false" ht="51" hidden="false" customHeight="false" outlineLevel="0" collapsed="false">
      <c r="A102" s="6" t="s">
        <v>1163</v>
      </c>
      <c r="B102" s="7" t="s">
        <v>1171</v>
      </c>
      <c r="C102" s="7" t="s">
        <v>1214</v>
      </c>
      <c r="D102" s="8" t="n">
        <v>118.738</v>
      </c>
    </row>
    <row r="103" customFormat="false" ht="51" hidden="false" customHeight="false" outlineLevel="0" collapsed="false">
      <c r="A103" s="6" t="s">
        <v>1163</v>
      </c>
      <c r="B103" s="7" t="s">
        <v>1171</v>
      </c>
      <c r="C103" s="7" t="s">
        <v>1215</v>
      </c>
      <c r="D103" s="8" t="n">
        <v>1.266</v>
      </c>
    </row>
    <row r="104" customFormat="false" ht="51" hidden="false" customHeight="false" outlineLevel="0" collapsed="false">
      <c r="A104" s="6" t="s">
        <v>1163</v>
      </c>
      <c r="B104" s="7" t="s">
        <v>1171</v>
      </c>
      <c r="C104" s="7" t="s">
        <v>1216</v>
      </c>
      <c r="D104" s="8" t="n">
        <v>2.207</v>
      </c>
    </row>
    <row r="105" customFormat="false" ht="51" hidden="false" customHeight="false" outlineLevel="0" collapsed="false">
      <c r="A105" s="6" t="s">
        <v>1163</v>
      </c>
      <c r="B105" s="7" t="s">
        <v>1171</v>
      </c>
      <c r="C105" s="7" t="s">
        <v>1039</v>
      </c>
      <c r="D105" s="8" t="n">
        <v>0.174</v>
      </c>
    </row>
    <row r="106" customFormat="false" ht="51" hidden="false" customHeight="false" outlineLevel="0" collapsed="false">
      <c r="A106" s="6" t="s">
        <v>1163</v>
      </c>
      <c r="B106" s="7" t="s">
        <v>1171</v>
      </c>
      <c r="C106" s="7" t="s">
        <v>1217</v>
      </c>
      <c r="D106" s="8" t="n">
        <v>0.892</v>
      </c>
    </row>
    <row r="107" customFormat="false" ht="51" hidden="false" customHeight="false" outlineLevel="0" collapsed="false">
      <c r="A107" s="6" t="s">
        <v>1163</v>
      </c>
      <c r="B107" s="7" t="s">
        <v>1171</v>
      </c>
      <c r="C107" s="7" t="s">
        <v>790</v>
      </c>
      <c r="D107" s="8" t="n">
        <v>37.76</v>
      </c>
    </row>
    <row r="108" customFormat="false" ht="51" hidden="false" customHeight="false" outlineLevel="0" collapsed="false">
      <c r="A108" s="6" t="s">
        <v>1163</v>
      </c>
      <c r="B108" s="7" t="s">
        <v>1171</v>
      </c>
      <c r="C108" s="7" t="s">
        <v>1218</v>
      </c>
      <c r="D108" s="8" t="n">
        <v>9.052</v>
      </c>
    </row>
    <row r="109" customFormat="false" ht="51" hidden="false" customHeight="false" outlineLevel="0" collapsed="false">
      <c r="A109" s="6" t="s">
        <v>1163</v>
      </c>
      <c r="B109" s="7" t="s">
        <v>1171</v>
      </c>
      <c r="C109" s="7" t="s">
        <v>1219</v>
      </c>
      <c r="D109" s="8" t="n">
        <v>0.31</v>
      </c>
    </row>
    <row r="110" customFormat="false" ht="51" hidden="false" customHeight="false" outlineLevel="0" collapsed="false">
      <c r="A110" s="6" t="s">
        <v>1163</v>
      </c>
      <c r="B110" s="7" t="s">
        <v>1171</v>
      </c>
      <c r="C110" s="7" t="s">
        <v>1220</v>
      </c>
      <c r="D110" s="8" t="n">
        <v>0.578</v>
      </c>
    </row>
    <row r="111" customFormat="false" ht="51" hidden="false" customHeight="false" outlineLevel="0" collapsed="false">
      <c r="A111" s="6" t="s">
        <v>1163</v>
      </c>
      <c r="B111" s="7" t="s">
        <v>1171</v>
      </c>
      <c r="C111" s="7" t="s">
        <v>1221</v>
      </c>
      <c r="D111" s="8" t="n">
        <v>73.314</v>
      </c>
    </row>
    <row r="112" customFormat="false" ht="51" hidden="false" customHeight="false" outlineLevel="0" collapsed="false">
      <c r="A112" s="6" t="s">
        <v>1163</v>
      </c>
      <c r="B112" s="7" t="s">
        <v>1171</v>
      </c>
      <c r="C112" s="7" t="s">
        <v>1222</v>
      </c>
      <c r="D112" s="8" t="n">
        <v>1.032</v>
      </c>
    </row>
    <row r="113" customFormat="false" ht="51" hidden="false" customHeight="false" outlineLevel="0" collapsed="false">
      <c r="A113" s="6" t="s">
        <v>1163</v>
      </c>
      <c r="B113" s="7" t="s">
        <v>1171</v>
      </c>
      <c r="C113" s="7" t="s">
        <v>1223</v>
      </c>
      <c r="D113" s="8" t="n">
        <v>0.232</v>
      </c>
    </row>
    <row r="114" customFormat="false" ht="51" hidden="false" customHeight="false" outlineLevel="0" collapsed="false">
      <c r="A114" s="6" t="s">
        <v>1163</v>
      </c>
      <c r="B114" s="7" t="s">
        <v>1171</v>
      </c>
      <c r="C114" s="7" t="s">
        <v>1224</v>
      </c>
      <c r="D114" s="8" t="n">
        <v>0.294</v>
      </c>
    </row>
    <row r="115" customFormat="false" ht="51" hidden="false" customHeight="false" outlineLevel="0" collapsed="false">
      <c r="A115" s="6" t="s">
        <v>1163</v>
      </c>
      <c r="B115" s="7" t="s">
        <v>1171</v>
      </c>
      <c r="C115" s="7" t="s">
        <v>1068</v>
      </c>
      <c r="D115" s="8" t="n">
        <v>0</v>
      </c>
    </row>
    <row r="116" customFormat="false" ht="51" hidden="false" customHeight="false" outlineLevel="0" collapsed="false">
      <c r="A116" s="6" t="s">
        <v>1163</v>
      </c>
      <c r="B116" s="7" t="s">
        <v>1171</v>
      </c>
      <c r="C116" s="7" t="s">
        <v>984</v>
      </c>
      <c r="D116" s="8" t="n">
        <v>48.302</v>
      </c>
    </row>
    <row r="117" customFormat="false" ht="51" hidden="false" customHeight="false" outlineLevel="0" collapsed="false">
      <c r="A117" s="6" t="s">
        <v>1163</v>
      </c>
      <c r="B117" s="7" t="s">
        <v>1171</v>
      </c>
      <c r="C117" s="7" t="s">
        <v>1225</v>
      </c>
      <c r="D117" s="8" t="n">
        <v>0.318</v>
      </c>
    </row>
    <row r="118" customFormat="false" ht="51" hidden="false" customHeight="false" outlineLevel="0" collapsed="false">
      <c r="A118" s="6" t="s">
        <v>1163</v>
      </c>
      <c r="B118" s="7" t="s">
        <v>1171</v>
      </c>
      <c r="C118" s="7" t="s">
        <v>1226</v>
      </c>
      <c r="D118" s="8" t="n">
        <v>0.41</v>
      </c>
    </row>
    <row r="119" customFormat="false" ht="51" hidden="false" customHeight="false" outlineLevel="0" collapsed="false">
      <c r="A119" s="6" t="s">
        <v>1163</v>
      </c>
      <c r="B119" s="7" t="s">
        <v>1171</v>
      </c>
      <c r="C119" s="7" t="s">
        <v>1227</v>
      </c>
      <c r="D119" s="8" t="n">
        <v>0.616</v>
      </c>
    </row>
    <row r="120" customFormat="false" ht="51" hidden="false" customHeight="false" outlineLevel="0" collapsed="false">
      <c r="A120" s="6" t="s">
        <v>1163</v>
      </c>
      <c r="B120" s="7" t="s">
        <v>1171</v>
      </c>
      <c r="C120" s="7" t="s">
        <v>1228</v>
      </c>
      <c r="D120" s="8" t="n">
        <v>0.4</v>
      </c>
    </row>
    <row r="121" customFormat="false" ht="51" hidden="false" customHeight="false" outlineLevel="0" collapsed="false">
      <c r="A121" s="6" t="s">
        <v>1163</v>
      </c>
      <c r="B121" s="7" t="s">
        <v>1171</v>
      </c>
      <c r="C121" s="7" t="s">
        <v>1229</v>
      </c>
      <c r="D121" s="8" t="n">
        <v>0.332</v>
      </c>
    </row>
    <row r="122" customFormat="false" ht="51" hidden="false" customHeight="false" outlineLevel="0" collapsed="false">
      <c r="A122" s="6" t="s">
        <v>1163</v>
      </c>
      <c r="B122" s="7" t="s">
        <v>1171</v>
      </c>
      <c r="C122" s="7" t="s">
        <v>1230</v>
      </c>
      <c r="D122" s="8" t="n">
        <v>1.131</v>
      </c>
    </row>
    <row r="123" customFormat="false" ht="51" hidden="false" customHeight="false" outlineLevel="0" collapsed="false">
      <c r="A123" s="6" t="s">
        <v>1163</v>
      </c>
      <c r="B123" s="7" t="s">
        <v>1171</v>
      </c>
      <c r="C123" s="7" t="s">
        <v>1231</v>
      </c>
      <c r="D123" s="8" t="n">
        <v>29.464</v>
      </c>
    </row>
    <row r="124" customFormat="false" ht="51" hidden="false" customHeight="false" outlineLevel="0" collapsed="false">
      <c r="A124" s="6" t="s">
        <v>1163</v>
      </c>
      <c r="B124" s="7" t="s">
        <v>1171</v>
      </c>
      <c r="C124" s="7" t="s">
        <v>1232</v>
      </c>
      <c r="D124" s="8" t="n">
        <v>0.13</v>
      </c>
    </row>
    <row r="125" customFormat="false" ht="51" hidden="false" customHeight="false" outlineLevel="0" collapsed="false">
      <c r="A125" s="6" t="s">
        <v>1163</v>
      </c>
      <c r="B125" s="7" t="s">
        <v>1171</v>
      </c>
      <c r="C125" s="7" t="s">
        <v>1044</v>
      </c>
      <c r="D125" s="8" t="n">
        <v>1.283</v>
      </c>
    </row>
    <row r="126" customFormat="false" ht="51" hidden="false" customHeight="false" outlineLevel="0" collapsed="false">
      <c r="A126" s="6" t="s">
        <v>1163</v>
      </c>
      <c r="B126" s="7" t="s">
        <v>1171</v>
      </c>
      <c r="C126" s="7" t="s">
        <v>1233</v>
      </c>
      <c r="D126" s="8" t="n">
        <v>1.124</v>
      </c>
    </row>
    <row r="127" customFormat="false" ht="51" hidden="false" customHeight="false" outlineLevel="0" collapsed="false">
      <c r="A127" s="6" t="s">
        <v>1163</v>
      </c>
      <c r="B127" s="7" t="s">
        <v>1171</v>
      </c>
      <c r="C127" s="7" t="s">
        <v>1069</v>
      </c>
      <c r="D127" s="8" t="n">
        <v>0.356</v>
      </c>
    </row>
    <row r="128" customFormat="false" ht="51" hidden="false" customHeight="false" outlineLevel="0" collapsed="false">
      <c r="A128" s="6" t="s">
        <v>1163</v>
      </c>
      <c r="B128" s="7" t="s">
        <v>1073</v>
      </c>
      <c r="C128" s="7" t="s">
        <v>784</v>
      </c>
      <c r="D128" s="8" t="n">
        <v>0.592</v>
      </c>
    </row>
    <row r="129" customFormat="false" ht="51" hidden="false" customHeight="false" outlineLevel="0" collapsed="false">
      <c r="A129" s="6" t="s">
        <v>1163</v>
      </c>
      <c r="B129" s="7" t="s">
        <v>1073</v>
      </c>
      <c r="C129" s="7" t="s">
        <v>865</v>
      </c>
      <c r="D129" s="8" t="n">
        <v>0.584</v>
      </c>
    </row>
    <row r="130" customFormat="false" ht="51" hidden="false" customHeight="false" outlineLevel="0" collapsed="false">
      <c r="A130" s="6" t="s">
        <v>1163</v>
      </c>
      <c r="B130" s="7" t="s">
        <v>1073</v>
      </c>
      <c r="C130" s="7" t="s">
        <v>801</v>
      </c>
      <c r="D130" s="8" t="n">
        <v>0.572</v>
      </c>
    </row>
    <row r="131" customFormat="false" ht="51" hidden="false" customHeight="false" outlineLevel="0" collapsed="false">
      <c r="A131" s="6" t="s">
        <v>1163</v>
      </c>
      <c r="B131" s="7" t="s">
        <v>1073</v>
      </c>
      <c r="C131" s="7" t="s">
        <v>932</v>
      </c>
      <c r="D131" s="8" t="n">
        <v>0.656</v>
      </c>
    </row>
    <row r="132" customFormat="false" ht="51" hidden="false" customHeight="false" outlineLevel="0" collapsed="false">
      <c r="A132" s="6" t="s">
        <v>1163</v>
      </c>
      <c r="B132" s="7" t="s">
        <v>1073</v>
      </c>
      <c r="C132" s="7" t="s">
        <v>1234</v>
      </c>
      <c r="D132" s="8" t="n">
        <v>0.442</v>
      </c>
    </row>
    <row r="133" customFormat="false" ht="51" hidden="false" customHeight="false" outlineLevel="0" collapsed="false">
      <c r="A133" s="6" t="s">
        <v>1163</v>
      </c>
      <c r="B133" s="7" t="s">
        <v>1073</v>
      </c>
      <c r="C133" s="7" t="s">
        <v>1235</v>
      </c>
      <c r="D133" s="8" t="n">
        <v>0.495</v>
      </c>
    </row>
    <row r="134" customFormat="false" ht="24.75" hidden="false" customHeight="false" outlineLevel="0" collapsed="false">
      <c r="A134" s="6" t="s">
        <v>1163</v>
      </c>
      <c r="B134" s="7" t="s">
        <v>1236</v>
      </c>
      <c r="C134" s="7" t="s">
        <v>1237</v>
      </c>
      <c r="D134" s="8" t="n">
        <v>1.265</v>
      </c>
    </row>
    <row r="135" customFormat="false" ht="24.75" hidden="false" customHeight="false" outlineLevel="0" collapsed="false">
      <c r="A135" s="6" t="s">
        <v>1163</v>
      </c>
      <c r="B135" s="7" t="s">
        <v>1047</v>
      </c>
      <c r="C135" s="7" t="s">
        <v>489</v>
      </c>
      <c r="D135" s="8" t="n">
        <v>13.8</v>
      </c>
    </row>
    <row r="136" customFormat="false" ht="24.75" hidden="false" customHeight="false" outlineLevel="0" collapsed="false">
      <c r="A136" s="6" t="s">
        <v>1163</v>
      </c>
      <c r="B136" s="7" t="s">
        <v>1047</v>
      </c>
      <c r="C136" s="7" t="s">
        <v>514</v>
      </c>
      <c r="D136" s="8" t="n">
        <v>0.35</v>
      </c>
    </row>
    <row r="137" customFormat="false" ht="24.75" hidden="false" customHeight="false" outlineLevel="0" collapsed="false">
      <c r="A137" s="6" t="s">
        <v>1163</v>
      </c>
      <c r="B137" s="7" t="s">
        <v>1047</v>
      </c>
      <c r="C137" s="7" t="s">
        <v>1238</v>
      </c>
      <c r="D137" s="8" t="n">
        <v>27.576</v>
      </c>
    </row>
    <row r="138" customFormat="false" ht="24.75" hidden="false" customHeight="false" outlineLevel="0" collapsed="false">
      <c r="A138" s="6" t="s">
        <v>1163</v>
      </c>
      <c r="B138" s="7" t="s">
        <v>1047</v>
      </c>
      <c r="C138" s="7" t="s">
        <v>1048</v>
      </c>
      <c r="D138" s="8" t="n">
        <v>10.88</v>
      </c>
    </row>
    <row r="139" customFormat="false" ht="24.75" hidden="false" customHeight="false" outlineLevel="0" collapsed="false">
      <c r="A139" s="6" t="s">
        <v>1163</v>
      </c>
      <c r="B139" s="7" t="s">
        <v>1047</v>
      </c>
      <c r="C139" s="7" t="s">
        <v>1192</v>
      </c>
      <c r="D139" s="8" t="n">
        <v>21.78</v>
      </c>
    </row>
    <row r="140" customFormat="false" ht="24.75" hidden="false" customHeight="false" outlineLevel="0" collapsed="false">
      <c r="A140" s="6" t="s">
        <v>1163</v>
      </c>
      <c r="B140" s="7" t="s">
        <v>1047</v>
      </c>
      <c r="C140" s="7" t="s">
        <v>1052</v>
      </c>
      <c r="D140" s="8" t="n">
        <v>9.048</v>
      </c>
    </row>
    <row r="141" customFormat="false" ht="24.75" hidden="false" customHeight="false" outlineLevel="0" collapsed="false">
      <c r="A141" s="6" t="s">
        <v>1163</v>
      </c>
      <c r="B141" s="7" t="s">
        <v>1047</v>
      </c>
      <c r="C141" s="7" t="s">
        <v>1030</v>
      </c>
      <c r="D141" s="8" t="n">
        <v>10.32</v>
      </c>
    </row>
    <row r="142" customFormat="false" ht="24.75" hidden="false" customHeight="false" outlineLevel="0" collapsed="false">
      <c r="A142" s="6" t="s">
        <v>1163</v>
      </c>
      <c r="B142" s="7" t="s">
        <v>1047</v>
      </c>
      <c r="C142" s="7" t="s">
        <v>1239</v>
      </c>
      <c r="D142" s="8" t="n">
        <v>0.206</v>
      </c>
    </row>
    <row r="143" customFormat="false" ht="24.75" hidden="false" customHeight="false" outlineLevel="0" collapsed="false">
      <c r="A143" s="6" t="s">
        <v>1163</v>
      </c>
      <c r="B143" s="7" t="s">
        <v>1047</v>
      </c>
      <c r="C143" s="7" t="s">
        <v>823</v>
      </c>
      <c r="D143" s="8" t="n">
        <v>0.604</v>
      </c>
    </row>
    <row r="144" customFormat="false" ht="24.75" hidden="false" customHeight="false" outlineLevel="0" collapsed="false">
      <c r="A144" s="6" t="s">
        <v>1163</v>
      </c>
      <c r="B144" s="7" t="s">
        <v>1047</v>
      </c>
      <c r="C144" s="7" t="s">
        <v>1063</v>
      </c>
      <c r="D144" s="8" t="n">
        <v>8.33</v>
      </c>
    </row>
    <row r="145" customFormat="false" ht="24.75" hidden="false" customHeight="false" outlineLevel="0" collapsed="false">
      <c r="A145" s="6" t="s">
        <v>1163</v>
      </c>
      <c r="B145" s="7" t="s">
        <v>1060</v>
      </c>
      <c r="C145" s="7" t="s">
        <v>1240</v>
      </c>
      <c r="D145" s="8" t="n">
        <v>35.178</v>
      </c>
    </row>
    <row r="146" customFormat="false" ht="24.75" hidden="false" customHeight="false" outlineLevel="0" collapsed="false">
      <c r="A146" s="6" t="s">
        <v>1163</v>
      </c>
      <c r="B146" s="7" t="s">
        <v>1241</v>
      </c>
      <c r="C146" s="7" t="s">
        <v>471</v>
      </c>
      <c r="D146" s="8" t="n">
        <v>0.624</v>
      </c>
    </row>
    <row r="147" customFormat="false" ht="24.75" hidden="false" customHeight="false" outlineLevel="0" collapsed="false">
      <c r="A147" s="6" t="s">
        <v>1163</v>
      </c>
      <c r="B147" s="7" t="s">
        <v>1241</v>
      </c>
      <c r="C147" s="7" t="s">
        <v>1242</v>
      </c>
      <c r="D147" s="8" t="n">
        <v>0.307</v>
      </c>
    </row>
    <row r="148" customFormat="false" ht="24.75" hidden="false" customHeight="false" outlineLevel="0" collapsed="false">
      <c r="A148" s="6" t="s">
        <v>1163</v>
      </c>
      <c r="B148" s="7" t="s">
        <v>1241</v>
      </c>
      <c r="C148" s="7" t="s">
        <v>1243</v>
      </c>
      <c r="D148" s="8" t="n">
        <v>0.393</v>
      </c>
    </row>
    <row r="149" customFormat="false" ht="24.75" hidden="false" customHeight="false" outlineLevel="0" collapsed="false">
      <c r="A149" s="6" t="s">
        <v>1163</v>
      </c>
      <c r="B149" s="7" t="s">
        <v>1241</v>
      </c>
      <c r="C149" s="7" t="s">
        <v>596</v>
      </c>
      <c r="D149" s="8" t="n">
        <v>0.392</v>
      </c>
    </row>
    <row r="150" customFormat="false" ht="24.75" hidden="false" customHeight="false" outlineLevel="0" collapsed="false">
      <c r="A150" s="6" t="s">
        <v>1163</v>
      </c>
      <c r="B150" s="7" t="s">
        <v>1241</v>
      </c>
      <c r="C150" s="7" t="s">
        <v>1170</v>
      </c>
      <c r="D150" s="8" t="n">
        <v>0.304</v>
      </c>
    </row>
    <row r="151" customFormat="false" ht="24.75" hidden="false" customHeight="false" outlineLevel="0" collapsed="false">
      <c r="A151" s="6" t="s">
        <v>1163</v>
      </c>
      <c r="B151" s="7" t="s">
        <v>1244</v>
      </c>
      <c r="C151" s="7" t="s">
        <v>470</v>
      </c>
      <c r="D151" s="8" t="n">
        <v>63.924</v>
      </c>
    </row>
    <row r="152" customFormat="false" ht="24.75" hidden="false" customHeight="false" outlineLevel="0" collapsed="false">
      <c r="A152" s="6" t="s">
        <v>1163</v>
      </c>
      <c r="B152" s="7" t="s">
        <v>1244</v>
      </c>
      <c r="C152" s="7" t="s">
        <v>502</v>
      </c>
      <c r="D152" s="8" t="n">
        <v>51.358</v>
      </c>
    </row>
    <row r="153" customFormat="false" ht="24.75" hidden="false" customHeight="false" outlineLevel="0" collapsed="false">
      <c r="A153" s="6" t="s">
        <v>1163</v>
      </c>
      <c r="B153" s="7" t="s">
        <v>1244</v>
      </c>
      <c r="C153" s="7" t="s">
        <v>1051</v>
      </c>
      <c r="D153" s="8" t="n">
        <v>0.444</v>
      </c>
    </row>
    <row r="154" customFormat="false" ht="24.75" hidden="false" customHeight="false" outlineLevel="0" collapsed="false">
      <c r="A154" s="6" t="s">
        <v>1163</v>
      </c>
      <c r="B154" s="7" t="s">
        <v>1244</v>
      </c>
      <c r="C154" s="7" t="s">
        <v>1031</v>
      </c>
      <c r="D154" s="8" t="n">
        <v>0.568</v>
      </c>
    </row>
    <row r="155" customFormat="false" ht="24.75" hidden="false" customHeight="false" outlineLevel="0" collapsed="false">
      <c r="A155" s="6" t="s">
        <v>1163</v>
      </c>
      <c r="B155" s="7" t="s">
        <v>1244</v>
      </c>
      <c r="C155" s="7" t="s">
        <v>1245</v>
      </c>
      <c r="D155" s="8" t="n">
        <v>31.633</v>
      </c>
    </row>
    <row r="156" customFormat="false" ht="24.75" hidden="false" customHeight="false" outlineLevel="0" collapsed="false">
      <c r="A156" s="6" t="s">
        <v>1163</v>
      </c>
      <c r="B156" s="7" t="s">
        <v>1244</v>
      </c>
      <c r="C156" s="7" t="s">
        <v>1197</v>
      </c>
      <c r="D156" s="8" t="n">
        <v>40.708</v>
      </c>
    </row>
    <row r="157" customFormat="false" ht="24.75" hidden="false" customHeight="false" outlineLevel="0" collapsed="false">
      <c r="A157" s="6" t="s">
        <v>1163</v>
      </c>
      <c r="B157" s="7" t="s">
        <v>1244</v>
      </c>
      <c r="C157" s="7" t="s">
        <v>1246</v>
      </c>
      <c r="D157" s="8" t="n">
        <v>1.564</v>
      </c>
    </row>
    <row r="158" customFormat="false" ht="24.75" hidden="false" customHeight="false" outlineLevel="0" collapsed="false">
      <c r="A158" s="6" t="s">
        <v>1163</v>
      </c>
      <c r="B158" s="7" t="s">
        <v>1244</v>
      </c>
      <c r="C158" s="7" t="s">
        <v>1063</v>
      </c>
      <c r="D158" s="8" t="n">
        <v>20.886</v>
      </c>
    </row>
    <row r="159" customFormat="false" ht="24.75" hidden="false" customHeight="false" outlineLevel="0" collapsed="false">
      <c r="A159" s="6" t="s">
        <v>1163</v>
      </c>
      <c r="B159" s="7" t="s">
        <v>1244</v>
      </c>
      <c r="C159" s="7" t="s">
        <v>1004</v>
      </c>
      <c r="D159" s="8" t="n">
        <v>0.586</v>
      </c>
    </row>
    <row r="160" customFormat="false" ht="24.75" hidden="false" customHeight="false" outlineLevel="0" collapsed="false">
      <c r="A160" s="6" t="s">
        <v>1163</v>
      </c>
      <c r="B160" s="7" t="s">
        <v>1244</v>
      </c>
      <c r="C160" s="7" t="s">
        <v>1247</v>
      </c>
      <c r="D160" s="8" t="n">
        <v>5.122</v>
      </c>
    </row>
    <row r="161" customFormat="false" ht="24.75" hidden="false" customHeight="false" outlineLevel="0" collapsed="false">
      <c r="A161" s="6" t="s">
        <v>1163</v>
      </c>
      <c r="B161" s="7" t="s">
        <v>1248</v>
      </c>
      <c r="C161" s="7" t="s">
        <v>952</v>
      </c>
      <c r="D161" s="8" t="n">
        <v>0.6</v>
      </c>
    </row>
    <row r="162" customFormat="false" ht="24.75" hidden="false" customHeight="false" outlineLevel="0" collapsed="false">
      <c r="A162" s="6" t="s">
        <v>1163</v>
      </c>
      <c r="B162" s="7" t="s">
        <v>450</v>
      </c>
      <c r="C162" s="7" t="s">
        <v>470</v>
      </c>
      <c r="D162" s="8" t="n">
        <v>0.98</v>
      </c>
    </row>
    <row r="163" customFormat="false" ht="24.75" hidden="false" customHeight="false" outlineLevel="0" collapsed="false">
      <c r="A163" s="6" t="s">
        <v>1163</v>
      </c>
      <c r="B163" s="7" t="s">
        <v>450</v>
      </c>
      <c r="C163" s="7" t="s">
        <v>593</v>
      </c>
      <c r="D163" s="8" t="n">
        <v>0.274</v>
      </c>
    </row>
    <row r="164" customFormat="false" ht="24.75" hidden="false" customHeight="false" outlineLevel="0" collapsed="false">
      <c r="A164" s="6" t="s">
        <v>1163</v>
      </c>
      <c r="B164" s="7" t="s">
        <v>1065</v>
      </c>
      <c r="C164" s="7" t="s">
        <v>487</v>
      </c>
      <c r="D164" s="8" t="n">
        <v>0.285</v>
      </c>
    </row>
    <row r="165" customFormat="false" ht="24.75" hidden="false" customHeight="false" outlineLevel="0" collapsed="false">
      <c r="A165" s="6" t="s">
        <v>1163</v>
      </c>
      <c r="B165" s="7" t="s">
        <v>1065</v>
      </c>
      <c r="C165" s="7" t="s">
        <v>1165</v>
      </c>
      <c r="D165" s="8" t="n">
        <v>0.87</v>
      </c>
    </row>
    <row r="166" customFormat="false" ht="24.75" hidden="false" customHeight="false" outlineLevel="0" collapsed="false">
      <c r="A166" s="6" t="s">
        <v>1163</v>
      </c>
      <c r="B166" s="7" t="s">
        <v>1065</v>
      </c>
      <c r="C166" s="7" t="s">
        <v>1018</v>
      </c>
      <c r="D166" s="8" t="n">
        <v>0.722</v>
      </c>
    </row>
    <row r="167" customFormat="false" ht="24.75" hidden="false" customHeight="false" outlineLevel="0" collapsed="false">
      <c r="A167" s="6" t="s">
        <v>1163</v>
      </c>
      <c r="B167" s="7" t="s">
        <v>1065</v>
      </c>
      <c r="C167" s="7" t="s">
        <v>1191</v>
      </c>
      <c r="D167" s="8" t="n">
        <v>0.951</v>
      </c>
    </row>
    <row r="168" customFormat="false" ht="24.75" hidden="false" customHeight="false" outlineLevel="0" collapsed="false">
      <c r="A168" s="6" t="s">
        <v>1163</v>
      </c>
      <c r="B168" s="7" t="s">
        <v>1065</v>
      </c>
      <c r="C168" s="7" t="s">
        <v>1031</v>
      </c>
      <c r="D168" s="8" t="n">
        <v>1.78</v>
      </c>
    </row>
    <row r="169" customFormat="false" ht="24.75" hidden="false" customHeight="false" outlineLevel="0" collapsed="false">
      <c r="A169" s="6" t="s">
        <v>1163</v>
      </c>
      <c r="B169" s="7" t="s">
        <v>1065</v>
      </c>
      <c r="C169" s="7" t="s">
        <v>1193</v>
      </c>
      <c r="D169" s="8" t="n">
        <v>1.389</v>
      </c>
    </row>
    <row r="170" customFormat="false" ht="24.75" hidden="false" customHeight="false" outlineLevel="0" collapsed="false">
      <c r="A170" s="6" t="s">
        <v>1163</v>
      </c>
      <c r="B170" s="7" t="s">
        <v>1065</v>
      </c>
      <c r="C170" s="7" t="s">
        <v>1032</v>
      </c>
      <c r="D170" s="8" t="n">
        <v>0.892</v>
      </c>
    </row>
    <row r="171" customFormat="false" ht="24.75" hidden="false" customHeight="false" outlineLevel="0" collapsed="false">
      <c r="A171" s="6" t="s">
        <v>1163</v>
      </c>
      <c r="B171" s="7" t="s">
        <v>1065</v>
      </c>
      <c r="C171" s="7" t="s">
        <v>1066</v>
      </c>
      <c r="D171" s="8" t="n">
        <v>1.122</v>
      </c>
    </row>
    <row r="172" customFormat="false" ht="24.75" hidden="false" customHeight="false" outlineLevel="0" collapsed="false">
      <c r="A172" s="6" t="s">
        <v>1163</v>
      </c>
      <c r="B172" s="7" t="s">
        <v>1065</v>
      </c>
      <c r="C172" s="7" t="s">
        <v>1033</v>
      </c>
      <c r="D172" s="8" t="n">
        <v>0.496</v>
      </c>
    </row>
    <row r="173" customFormat="false" ht="24.75" hidden="false" customHeight="false" outlineLevel="0" collapsed="false">
      <c r="A173" s="6" t="s">
        <v>1163</v>
      </c>
      <c r="B173" s="7" t="s">
        <v>1065</v>
      </c>
      <c r="C173" s="7" t="s">
        <v>1198</v>
      </c>
      <c r="D173" s="8" t="n">
        <v>0.452</v>
      </c>
    </row>
    <row r="174" customFormat="false" ht="24.75" hidden="false" customHeight="false" outlineLevel="0" collapsed="false">
      <c r="A174" s="6" t="s">
        <v>1163</v>
      </c>
      <c r="B174" s="7" t="s">
        <v>1065</v>
      </c>
      <c r="C174" s="7" t="s">
        <v>1200</v>
      </c>
      <c r="D174" s="8" t="n">
        <v>0.756</v>
      </c>
    </row>
    <row r="175" customFormat="false" ht="24.75" hidden="false" customHeight="false" outlineLevel="0" collapsed="false">
      <c r="A175" s="6" t="s">
        <v>1163</v>
      </c>
      <c r="B175" s="7" t="s">
        <v>1065</v>
      </c>
      <c r="C175" s="7" t="s">
        <v>1201</v>
      </c>
      <c r="D175" s="8" t="n">
        <v>0.704</v>
      </c>
    </row>
    <row r="176" customFormat="false" ht="24.75" hidden="false" customHeight="false" outlineLevel="0" collapsed="false">
      <c r="A176" s="6" t="s">
        <v>1163</v>
      </c>
      <c r="B176" s="7" t="s">
        <v>1065</v>
      </c>
      <c r="C176" s="7" t="s">
        <v>1249</v>
      </c>
      <c r="D176" s="8" t="n">
        <v>0.677</v>
      </c>
    </row>
    <row r="177" customFormat="false" ht="24.75" hidden="false" customHeight="false" outlineLevel="0" collapsed="false">
      <c r="A177" s="6" t="s">
        <v>1163</v>
      </c>
      <c r="B177" s="7" t="s">
        <v>1065</v>
      </c>
      <c r="C177" s="7" t="s">
        <v>1063</v>
      </c>
      <c r="D177" s="8" t="n">
        <v>0.582</v>
      </c>
    </row>
    <row r="178" customFormat="false" ht="24.75" hidden="false" customHeight="false" outlineLevel="0" collapsed="false">
      <c r="A178" s="6" t="s">
        <v>1163</v>
      </c>
      <c r="B178" s="7" t="s">
        <v>1065</v>
      </c>
      <c r="C178" s="7" t="s">
        <v>1067</v>
      </c>
      <c r="D178" s="8" t="n">
        <v>0.34</v>
      </c>
    </row>
    <row r="179" customFormat="false" ht="24.75" hidden="false" customHeight="false" outlineLevel="0" collapsed="false">
      <c r="A179" s="6" t="s">
        <v>1163</v>
      </c>
      <c r="B179" s="7" t="s">
        <v>1065</v>
      </c>
      <c r="C179" s="7" t="s">
        <v>1038</v>
      </c>
      <c r="D179" s="8" t="n">
        <v>0.352</v>
      </c>
    </row>
    <row r="180" customFormat="false" ht="24.75" hidden="false" customHeight="false" outlineLevel="0" collapsed="false">
      <c r="A180" s="6" t="s">
        <v>1163</v>
      </c>
      <c r="B180" s="7" t="s">
        <v>1065</v>
      </c>
      <c r="C180" s="7" t="s">
        <v>1039</v>
      </c>
      <c r="D180" s="8" t="n">
        <v>2.379</v>
      </c>
    </row>
    <row r="181" customFormat="false" ht="24.75" hidden="false" customHeight="false" outlineLevel="0" collapsed="false">
      <c r="A181" s="6" t="s">
        <v>1163</v>
      </c>
      <c r="B181" s="7" t="s">
        <v>1065</v>
      </c>
      <c r="C181" s="7" t="s">
        <v>1232</v>
      </c>
      <c r="D181" s="8" t="n">
        <v>0</v>
      </c>
    </row>
    <row r="182" customFormat="false" ht="24.75" hidden="false" customHeight="false" outlineLevel="0" collapsed="false">
      <c r="A182" s="6" t="s">
        <v>1163</v>
      </c>
      <c r="B182" s="7" t="s">
        <v>1065</v>
      </c>
      <c r="C182" s="7" t="s">
        <v>1069</v>
      </c>
      <c r="D182" s="8" t="n">
        <v>0.428</v>
      </c>
    </row>
    <row r="183" customFormat="false" ht="25.5" hidden="false" customHeight="false" outlineLevel="0" collapsed="false">
      <c r="A183" s="6" t="s">
        <v>1163</v>
      </c>
      <c r="B183" s="7" t="s">
        <v>1250</v>
      </c>
      <c r="C183" s="7" t="s">
        <v>1066</v>
      </c>
      <c r="D183" s="8" t="n">
        <v>3.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6" width="24.37"/>
    <col collapsed="false" customWidth="true" hidden="false" outlineLevel="0" max="2" min="2" style="46" width="6.23"/>
    <col collapsed="false" customWidth="true" hidden="false" outlineLevel="0" max="3" min="3" style="46" width="6.04"/>
    <col collapsed="false" customWidth="true" hidden="false" outlineLevel="0" max="4" min="4" style="46" width="0.62"/>
    <col collapsed="false" customWidth="true" hidden="false" outlineLevel="0" max="5" min="5" style="12" width="24.99"/>
    <col collapsed="false" customWidth="true" hidden="false" outlineLevel="0" max="6" min="6" style="12" width="6.12"/>
    <col collapsed="false" customWidth="true" hidden="false" outlineLevel="0" max="7" min="7" style="47" width="5.87"/>
    <col collapsed="false" customWidth="true" hidden="false" outlineLevel="0" max="8" min="8" style="12" width="0.74"/>
    <col collapsed="false" customWidth="true" hidden="false" outlineLevel="0" max="9" min="9" style="48" width="21.99"/>
    <col collapsed="false" customWidth="true" hidden="false" outlineLevel="0" max="10" min="10" style="48" width="5.99"/>
    <col collapsed="false" customWidth="true" hidden="false" outlineLevel="0" max="11" min="11" style="46" width="5.71"/>
    <col collapsed="false" customWidth="true" hidden="false" outlineLevel="0" max="12" min="12" style="12" width="0.74"/>
    <col collapsed="false" customWidth="true" hidden="false" outlineLevel="0" max="13" min="13" style="48" width="24.37"/>
    <col collapsed="false" customWidth="true" hidden="false" outlineLevel="0" max="14" min="14" style="48" width="6.12"/>
    <col collapsed="false" customWidth="true" hidden="false" outlineLevel="0" max="15" min="15" style="46" width="6.41"/>
    <col collapsed="false" customWidth="true" hidden="false" outlineLevel="0" max="16" min="16" style="12" width="0.74"/>
    <col collapsed="false" customWidth="true" hidden="false" outlineLevel="0" max="17" min="17" style="12" width="24.37"/>
    <col collapsed="false" customWidth="true" hidden="false" outlineLevel="0" max="18" min="18" style="12" width="5.99"/>
    <col collapsed="false" customWidth="true" hidden="false" outlineLevel="0" max="19" min="19" style="47" width="6.51"/>
    <col collapsed="false" customWidth="true" hidden="false" outlineLevel="0" max="20" min="20" style="47" width="0.74"/>
    <col collapsed="false" customWidth="true" hidden="false" outlineLevel="0" max="21" min="21" style="13" width="14.36"/>
    <col collapsed="false" customWidth="false" hidden="false" outlineLevel="0" max="23" min="22" style="13" width="8.99"/>
    <col collapsed="false" customWidth="true" hidden="false" outlineLevel="0" max="24" min="24" style="13" width="0.62"/>
    <col collapsed="false" customWidth="true" hidden="false" outlineLevel="0" max="25" min="25" style="13" width="14.36"/>
    <col collapsed="false" customWidth="false" hidden="false" outlineLevel="0" max="28" min="26" style="13" width="8.99"/>
  </cols>
  <sheetData>
    <row r="1" customFormat="false" ht="23" hidden="false" customHeight="true" outlineLevel="0" collapsed="false">
      <c r="A1" s="49" t="s">
        <v>69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s="50" customFormat="true" ht="15" hidden="false" customHeight="true" outlineLevel="0" collapsed="false">
      <c r="A2" s="33" t="s">
        <v>69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24"/>
    </row>
    <row r="3" s="50" customFormat="true" ht="17" hidden="false" customHeight="true" outlineLevel="0" collapsed="false">
      <c r="A3" s="33" t="s">
        <v>69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24"/>
    </row>
    <row r="4" s="45" customFormat="true" ht="13.5" hidden="false" customHeight="true" outlineLevel="0" collapsed="false">
      <c r="A4" s="16" t="s">
        <v>1</v>
      </c>
      <c r="B4" s="16" t="s">
        <v>2</v>
      </c>
      <c r="C4" s="17" t="s">
        <v>3</v>
      </c>
      <c r="D4" s="16"/>
      <c r="E4" s="16" t="s">
        <v>1</v>
      </c>
      <c r="F4" s="16" t="s">
        <v>2</v>
      </c>
      <c r="G4" s="17" t="s">
        <v>3</v>
      </c>
      <c r="H4" s="37"/>
      <c r="I4" s="16" t="s">
        <v>1</v>
      </c>
      <c r="J4" s="16" t="s">
        <v>2</v>
      </c>
      <c r="K4" s="17" t="s">
        <v>3</v>
      </c>
      <c r="L4" s="37"/>
      <c r="M4" s="16" t="s">
        <v>1</v>
      </c>
      <c r="N4" s="16" t="s">
        <v>2</v>
      </c>
      <c r="O4" s="17" t="s">
        <v>3</v>
      </c>
      <c r="P4" s="37"/>
      <c r="Q4" s="16" t="s">
        <v>1</v>
      </c>
      <c r="R4" s="16" t="s">
        <v>2</v>
      </c>
      <c r="S4" s="17" t="s">
        <v>3</v>
      </c>
      <c r="T4" s="37"/>
      <c r="U4" s="16" t="s">
        <v>1</v>
      </c>
      <c r="V4" s="16" t="s">
        <v>2</v>
      </c>
      <c r="W4" s="17" t="s">
        <v>3</v>
      </c>
      <c r="X4" s="37"/>
      <c r="Y4" s="16" t="s">
        <v>1</v>
      </c>
      <c r="Z4" s="16" t="s">
        <v>2</v>
      </c>
      <c r="AA4" s="17" t="s">
        <v>3</v>
      </c>
      <c r="AB4" s="43"/>
    </row>
    <row r="5" s="45" customFormat="true" ht="12" hidden="false" customHeight="true" outlineLevel="0" collapsed="false">
      <c r="A5" s="21" t="s">
        <v>1251</v>
      </c>
      <c r="B5" s="21"/>
      <c r="C5" s="21"/>
      <c r="D5" s="51"/>
      <c r="E5" s="41" t="s">
        <v>695</v>
      </c>
      <c r="F5" s="41" t="s">
        <v>1114</v>
      </c>
      <c r="G5" s="42" t="n">
        <v>19.814</v>
      </c>
      <c r="H5" s="52"/>
      <c r="I5" s="41" t="s">
        <v>413</v>
      </c>
      <c r="J5" s="41" t="s">
        <v>534</v>
      </c>
      <c r="K5" s="42" t="n">
        <v>28.154</v>
      </c>
      <c r="L5" s="43"/>
      <c r="M5" s="41" t="s">
        <v>1073</v>
      </c>
      <c r="N5" s="41" t="s">
        <v>1137</v>
      </c>
      <c r="O5" s="42" t="n">
        <v>15.216</v>
      </c>
      <c r="P5" s="43"/>
      <c r="Q5" s="41" t="s">
        <v>1073</v>
      </c>
      <c r="R5" s="41" t="s">
        <v>808</v>
      </c>
      <c r="S5" s="42" t="n">
        <v>31.796</v>
      </c>
      <c r="T5" s="51"/>
      <c r="U5" s="41" t="s">
        <v>813</v>
      </c>
      <c r="V5" s="41" t="s">
        <v>857</v>
      </c>
      <c r="W5" s="42" t="n">
        <v>61.898</v>
      </c>
      <c r="X5" s="43"/>
      <c r="Y5" s="41" t="s">
        <v>813</v>
      </c>
      <c r="Z5" s="41" t="s">
        <v>732</v>
      </c>
      <c r="AA5" s="42" t="n">
        <v>65.548</v>
      </c>
      <c r="AB5" s="43"/>
    </row>
    <row r="6" s="45" customFormat="true" ht="12" hidden="false" customHeight="true" outlineLevel="0" collapsed="false">
      <c r="A6" s="21"/>
      <c r="B6" s="21"/>
      <c r="C6" s="21"/>
      <c r="D6" s="51"/>
      <c r="E6" s="41" t="s">
        <v>413</v>
      </c>
      <c r="F6" s="41" t="s">
        <v>498</v>
      </c>
      <c r="G6" s="42" t="n">
        <v>17.332</v>
      </c>
      <c r="H6" s="52"/>
      <c r="I6" s="41" t="s">
        <v>413</v>
      </c>
      <c r="J6" s="41" t="s">
        <v>592</v>
      </c>
      <c r="K6" s="42" t="n">
        <v>52.216</v>
      </c>
      <c r="L6" s="43"/>
      <c r="M6" s="41" t="s">
        <v>1073</v>
      </c>
      <c r="N6" s="41" t="s">
        <v>851</v>
      </c>
      <c r="O6" s="42" t="n">
        <v>67.672</v>
      </c>
      <c r="P6" s="40"/>
      <c r="Q6" s="41" t="s">
        <v>1073</v>
      </c>
      <c r="R6" s="41" t="s">
        <v>768</v>
      </c>
      <c r="S6" s="42" t="n">
        <v>13.866</v>
      </c>
      <c r="T6" s="51"/>
      <c r="U6" s="41" t="s">
        <v>813</v>
      </c>
      <c r="V6" s="41" t="s">
        <v>859</v>
      </c>
      <c r="W6" s="42" t="n">
        <v>118.576</v>
      </c>
      <c r="X6" s="43"/>
      <c r="Y6" s="41" t="s">
        <v>813</v>
      </c>
      <c r="Z6" s="41" t="s">
        <v>957</v>
      </c>
      <c r="AA6" s="42" t="n">
        <v>25.708</v>
      </c>
      <c r="AB6" s="43"/>
    </row>
    <row r="7" s="45" customFormat="true" ht="14.25" hidden="false" customHeight="true" outlineLevel="0" collapsed="false">
      <c r="A7" s="41" t="s">
        <v>701</v>
      </c>
      <c r="B7" s="41" t="s">
        <v>1083</v>
      </c>
      <c r="C7" s="42" t="n">
        <v>11.032</v>
      </c>
      <c r="D7" s="51"/>
      <c r="E7" s="41" t="s">
        <v>413</v>
      </c>
      <c r="F7" s="41" t="s">
        <v>477</v>
      </c>
      <c r="G7" s="42" t="n">
        <v>63.534</v>
      </c>
      <c r="H7" s="52"/>
      <c r="I7" s="41" t="s">
        <v>413</v>
      </c>
      <c r="J7" s="41" t="s">
        <v>1105</v>
      </c>
      <c r="K7" s="42" t="n">
        <v>35.71</v>
      </c>
      <c r="L7" s="43"/>
      <c r="M7" s="41" t="s">
        <v>1073</v>
      </c>
      <c r="N7" s="41" t="s">
        <v>854</v>
      </c>
      <c r="O7" s="42" t="n">
        <v>31.67</v>
      </c>
      <c r="P7" s="40"/>
      <c r="Q7" s="41" t="s">
        <v>1073</v>
      </c>
      <c r="R7" s="41" t="s">
        <v>891</v>
      </c>
      <c r="S7" s="42" t="n">
        <v>33.678</v>
      </c>
      <c r="T7" s="51"/>
      <c r="U7" s="41" t="s">
        <v>813</v>
      </c>
      <c r="V7" s="41" t="s">
        <v>797</v>
      </c>
      <c r="W7" s="42" t="n">
        <v>26.598</v>
      </c>
      <c r="X7" s="43"/>
      <c r="Y7" s="41" t="s">
        <v>813</v>
      </c>
      <c r="Z7" s="41" t="s">
        <v>944</v>
      </c>
      <c r="AA7" s="42" t="n">
        <v>29.482</v>
      </c>
      <c r="AB7" s="43"/>
    </row>
    <row r="8" s="45" customFormat="true" ht="14.25" hidden="false" customHeight="true" outlineLevel="0" collapsed="false">
      <c r="A8" s="41" t="s">
        <v>701</v>
      </c>
      <c r="B8" s="41" t="s">
        <v>477</v>
      </c>
      <c r="C8" s="42" t="n">
        <v>32.68</v>
      </c>
      <c r="D8" s="51"/>
      <c r="E8" s="41" t="s">
        <v>413</v>
      </c>
      <c r="F8" s="41" t="s">
        <v>500</v>
      </c>
      <c r="G8" s="42" t="n">
        <v>35.657</v>
      </c>
      <c r="H8" s="52"/>
      <c r="I8" s="41" t="s">
        <v>413</v>
      </c>
      <c r="J8" s="41" t="s">
        <v>1106</v>
      </c>
      <c r="K8" s="42" t="n">
        <v>50.318</v>
      </c>
      <c r="L8" s="43"/>
      <c r="M8" s="41" t="s">
        <v>1073</v>
      </c>
      <c r="N8" s="41" t="s">
        <v>859</v>
      </c>
      <c r="O8" s="42" t="n">
        <v>23.416</v>
      </c>
      <c r="P8" s="40"/>
      <c r="Q8" s="41" t="s">
        <v>1073</v>
      </c>
      <c r="R8" s="41" t="s">
        <v>892</v>
      </c>
      <c r="S8" s="42" t="n">
        <v>15.754</v>
      </c>
      <c r="T8" s="51"/>
      <c r="U8" s="41" t="s">
        <v>813</v>
      </c>
      <c r="V8" s="41" t="s">
        <v>823</v>
      </c>
      <c r="W8" s="42" t="n">
        <v>22.252</v>
      </c>
      <c r="X8" s="43"/>
      <c r="Y8" s="41" t="s">
        <v>813</v>
      </c>
      <c r="Z8" s="41" t="s">
        <v>810</v>
      </c>
      <c r="AA8" s="42" t="n">
        <v>15.647</v>
      </c>
      <c r="AB8" s="43"/>
    </row>
    <row r="9" s="45" customFormat="true" ht="14.25" hidden="false" customHeight="true" outlineLevel="0" collapsed="false">
      <c r="A9" s="41" t="s">
        <v>701</v>
      </c>
      <c r="B9" s="41" t="s">
        <v>550</v>
      </c>
      <c r="C9" s="42" t="n">
        <v>12.98</v>
      </c>
      <c r="D9" s="51"/>
      <c r="E9" s="41" t="s">
        <v>413</v>
      </c>
      <c r="F9" s="41" t="s">
        <v>580</v>
      </c>
      <c r="G9" s="42" t="n">
        <v>35.952</v>
      </c>
      <c r="H9" s="52"/>
      <c r="I9" s="41" t="s">
        <v>413</v>
      </c>
      <c r="J9" s="41" t="s">
        <v>612</v>
      </c>
      <c r="K9" s="42" t="n">
        <v>53.264</v>
      </c>
      <c r="L9" s="43"/>
      <c r="M9" s="41" t="s">
        <v>1073</v>
      </c>
      <c r="N9" s="41" t="s">
        <v>797</v>
      </c>
      <c r="O9" s="42" t="n">
        <v>104.05</v>
      </c>
      <c r="P9" s="40"/>
      <c r="Q9" s="41" t="s">
        <v>1073</v>
      </c>
      <c r="R9" s="41" t="s">
        <v>893</v>
      </c>
      <c r="S9" s="42" t="n">
        <v>31.864</v>
      </c>
      <c r="T9" s="51"/>
      <c r="U9" s="41" t="s">
        <v>813</v>
      </c>
      <c r="V9" s="41" t="s">
        <v>756</v>
      </c>
      <c r="W9" s="42" t="n">
        <v>69.804</v>
      </c>
      <c r="X9" s="43"/>
      <c r="Y9" s="41" t="s">
        <v>813</v>
      </c>
      <c r="Z9" s="41" t="s">
        <v>890</v>
      </c>
      <c r="AA9" s="42" t="n">
        <v>63.322</v>
      </c>
      <c r="AB9" s="43"/>
    </row>
    <row r="10" s="45" customFormat="true" ht="14.25" hidden="false" customHeight="true" outlineLevel="0" collapsed="false">
      <c r="A10" s="41" t="s">
        <v>701</v>
      </c>
      <c r="B10" s="41" t="s">
        <v>1087</v>
      </c>
      <c r="C10" s="42" t="n">
        <v>10.194</v>
      </c>
      <c r="D10" s="51"/>
      <c r="E10" s="41" t="s">
        <v>413</v>
      </c>
      <c r="F10" s="41" t="s">
        <v>550</v>
      </c>
      <c r="G10" s="42" t="n">
        <v>22.394</v>
      </c>
      <c r="H10" s="52"/>
      <c r="I10" s="41" t="s">
        <v>413</v>
      </c>
      <c r="J10" s="41" t="s">
        <v>536</v>
      </c>
      <c r="K10" s="42" t="n">
        <v>28.976</v>
      </c>
      <c r="L10" s="43"/>
      <c r="M10" s="41" t="s">
        <v>1073</v>
      </c>
      <c r="N10" s="41" t="s">
        <v>929</v>
      </c>
      <c r="O10" s="42" t="n">
        <v>20.122</v>
      </c>
      <c r="P10" s="40"/>
      <c r="Q10" s="41" t="s">
        <v>1073</v>
      </c>
      <c r="R10" s="41" t="s">
        <v>897</v>
      </c>
      <c r="S10" s="42" t="n">
        <v>27.246</v>
      </c>
      <c r="T10" s="51"/>
      <c r="U10" s="41" t="s">
        <v>813</v>
      </c>
      <c r="V10" s="41" t="s">
        <v>862</v>
      </c>
      <c r="W10" s="42" t="n">
        <v>23.336</v>
      </c>
      <c r="X10" s="43"/>
      <c r="Y10" s="41" t="s">
        <v>813</v>
      </c>
      <c r="Z10" s="41" t="s">
        <v>892</v>
      </c>
      <c r="AA10" s="42" t="n">
        <v>13.44</v>
      </c>
      <c r="AB10" s="43"/>
    </row>
    <row r="11" s="45" customFormat="true" ht="14.25" hidden="false" customHeight="true" outlineLevel="0" collapsed="false">
      <c r="A11" s="41" t="s">
        <v>701</v>
      </c>
      <c r="B11" s="41" t="s">
        <v>1093</v>
      </c>
      <c r="C11" s="42" t="n">
        <v>19.86</v>
      </c>
      <c r="D11" s="51"/>
      <c r="E11" s="41" t="s">
        <v>413</v>
      </c>
      <c r="F11" s="41" t="s">
        <v>588</v>
      </c>
      <c r="G11" s="42" t="n">
        <v>30.256</v>
      </c>
      <c r="H11" s="52"/>
      <c r="I11" s="41" t="s">
        <v>413</v>
      </c>
      <c r="J11" s="41" t="s">
        <v>620</v>
      </c>
      <c r="K11" s="42" t="n">
        <v>32.218</v>
      </c>
      <c r="L11" s="43"/>
      <c r="M11" s="41" t="s">
        <v>1073</v>
      </c>
      <c r="N11" s="41" t="s">
        <v>756</v>
      </c>
      <c r="O11" s="42" t="n">
        <v>30.28</v>
      </c>
      <c r="P11" s="43"/>
      <c r="Q11" s="41" t="s">
        <v>1073</v>
      </c>
      <c r="R11" s="41" t="s">
        <v>811</v>
      </c>
      <c r="S11" s="42" t="n">
        <v>26.402</v>
      </c>
      <c r="T11" s="51"/>
      <c r="U11" s="41" t="s">
        <v>813</v>
      </c>
      <c r="V11" s="41" t="s">
        <v>863</v>
      </c>
      <c r="W11" s="42" t="n">
        <v>95.778</v>
      </c>
      <c r="X11" s="43"/>
      <c r="Y11" s="41" t="s">
        <v>813</v>
      </c>
      <c r="Z11" s="41" t="s">
        <v>893</v>
      </c>
      <c r="AA11" s="42" t="n">
        <v>166.5</v>
      </c>
      <c r="AB11" s="43"/>
    </row>
    <row r="12" s="45" customFormat="true" ht="14.25" hidden="false" customHeight="true" outlineLevel="0" collapsed="false">
      <c r="A12" s="41" t="s">
        <v>701</v>
      </c>
      <c r="B12" s="41" t="s">
        <v>616</v>
      </c>
      <c r="C12" s="42" t="n">
        <v>20.882</v>
      </c>
      <c r="D12" s="51"/>
      <c r="E12" s="41" t="s">
        <v>413</v>
      </c>
      <c r="F12" s="41" t="s">
        <v>606</v>
      </c>
      <c r="G12" s="42" t="n">
        <v>55.706</v>
      </c>
      <c r="H12" s="52"/>
      <c r="I12" s="41" t="s">
        <v>413</v>
      </c>
      <c r="J12" s="41" t="s">
        <v>496</v>
      </c>
      <c r="K12" s="42" t="n">
        <v>32.648</v>
      </c>
      <c r="L12" s="43"/>
      <c r="M12" s="41" t="s">
        <v>1073</v>
      </c>
      <c r="N12" s="41" t="s">
        <v>863</v>
      </c>
      <c r="O12" s="42" t="n">
        <v>43.838</v>
      </c>
      <c r="P12" s="43"/>
      <c r="Q12" s="41" t="s">
        <v>1073</v>
      </c>
      <c r="R12" s="41" t="s">
        <v>738</v>
      </c>
      <c r="S12" s="42" t="n">
        <v>38.752</v>
      </c>
      <c r="T12" s="51"/>
      <c r="U12" s="41" t="s">
        <v>813</v>
      </c>
      <c r="V12" s="41" t="s">
        <v>864</v>
      </c>
      <c r="W12" s="42" t="n">
        <v>90.11</v>
      </c>
      <c r="X12" s="43"/>
      <c r="Y12" s="41" t="s">
        <v>813</v>
      </c>
      <c r="Z12" s="41" t="s">
        <v>1153</v>
      </c>
      <c r="AA12" s="42" t="n">
        <v>11.784</v>
      </c>
      <c r="AB12" s="43"/>
    </row>
    <row r="13" s="45" customFormat="true" ht="14.25" hidden="false" customHeight="true" outlineLevel="0" collapsed="false">
      <c r="A13" s="41" t="s">
        <v>701</v>
      </c>
      <c r="B13" s="41" t="s">
        <v>585</v>
      </c>
      <c r="C13" s="42" t="n">
        <v>32.93</v>
      </c>
      <c r="D13" s="51"/>
      <c r="E13" s="41" t="s">
        <v>413</v>
      </c>
      <c r="F13" s="41" t="s">
        <v>521</v>
      </c>
      <c r="G13" s="42" t="n">
        <v>38.402</v>
      </c>
      <c r="H13" s="52"/>
      <c r="I13" s="41" t="s">
        <v>413</v>
      </c>
      <c r="J13" s="41" t="s">
        <v>537</v>
      </c>
      <c r="K13" s="42" t="n">
        <v>12.034</v>
      </c>
      <c r="L13" s="43"/>
      <c r="M13" s="41" t="s">
        <v>1073</v>
      </c>
      <c r="N13" s="41" t="s">
        <v>864</v>
      </c>
      <c r="O13" s="42" t="n">
        <v>30.802</v>
      </c>
      <c r="P13" s="40"/>
      <c r="Q13" s="41" t="s">
        <v>1073</v>
      </c>
      <c r="R13" s="41" t="s">
        <v>774</v>
      </c>
      <c r="S13" s="42" t="n">
        <v>45.776</v>
      </c>
      <c r="T13" s="51"/>
      <c r="U13" s="41" t="s">
        <v>813</v>
      </c>
      <c r="V13" s="41" t="s">
        <v>783</v>
      </c>
      <c r="W13" s="42" t="n">
        <v>46.382</v>
      </c>
      <c r="X13" s="43"/>
      <c r="Y13" s="41" t="s">
        <v>813</v>
      </c>
      <c r="Z13" s="41" t="s">
        <v>1154</v>
      </c>
      <c r="AA13" s="42" t="n">
        <v>25.466</v>
      </c>
      <c r="AB13" s="43"/>
    </row>
    <row r="14" s="45" customFormat="true" ht="14.25" hidden="false" customHeight="true" outlineLevel="0" collapsed="false">
      <c r="A14" s="41" t="s">
        <v>701</v>
      </c>
      <c r="B14" s="41" t="s">
        <v>586</v>
      </c>
      <c r="C14" s="42" t="n">
        <v>29.514</v>
      </c>
      <c r="D14" s="51"/>
      <c r="E14" s="41" t="s">
        <v>413</v>
      </c>
      <c r="F14" s="41" t="s">
        <v>1097</v>
      </c>
      <c r="G14" s="42" t="n">
        <v>25.66</v>
      </c>
      <c r="H14" s="52"/>
      <c r="I14" s="41" t="s">
        <v>413</v>
      </c>
      <c r="J14" s="41" t="s">
        <v>1102</v>
      </c>
      <c r="K14" s="42" t="n">
        <v>42.682</v>
      </c>
      <c r="L14" s="43"/>
      <c r="M14" s="41" t="s">
        <v>1073</v>
      </c>
      <c r="N14" s="41" t="s">
        <v>783</v>
      </c>
      <c r="O14" s="42" t="n">
        <v>128.65</v>
      </c>
      <c r="P14" s="40"/>
      <c r="Q14" s="41" t="s">
        <v>1073</v>
      </c>
      <c r="R14" s="41" t="s">
        <v>775</v>
      </c>
      <c r="S14" s="42" t="n">
        <v>38.5</v>
      </c>
      <c r="T14" s="51"/>
      <c r="U14" s="41" t="s">
        <v>813</v>
      </c>
      <c r="V14" s="41" t="s">
        <v>928</v>
      </c>
      <c r="W14" s="42" t="n">
        <v>42.868</v>
      </c>
      <c r="X14" s="43"/>
      <c r="Y14" s="41" t="s">
        <v>813</v>
      </c>
      <c r="Z14" s="41" t="s">
        <v>1156</v>
      </c>
      <c r="AA14" s="42" t="n">
        <v>27.408</v>
      </c>
      <c r="AB14" s="43"/>
    </row>
    <row r="15" s="45" customFormat="true" ht="14.25" hidden="false" customHeight="true" outlineLevel="0" collapsed="false">
      <c r="A15" s="41" t="s">
        <v>701</v>
      </c>
      <c r="B15" s="41" t="s">
        <v>587</v>
      </c>
      <c r="C15" s="42" t="n">
        <v>20.866</v>
      </c>
      <c r="D15" s="51"/>
      <c r="E15" s="41" t="s">
        <v>413</v>
      </c>
      <c r="F15" s="41" t="s">
        <v>480</v>
      </c>
      <c r="G15" s="42" t="n">
        <v>28.752</v>
      </c>
      <c r="H15" s="52"/>
      <c r="I15" s="41" t="s">
        <v>413</v>
      </c>
      <c r="J15" s="41" t="s">
        <v>564</v>
      </c>
      <c r="K15" s="42" t="n">
        <v>46.242</v>
      </c>
      <c r="L15" s="43"/>
      <c r="M15" s="41" t="s">
        <v>1073</v>
      </c>
      <c r="N15" s="41" t="s">
        <v>784</v>
      </c>
      <c r="O15" s="42" t="n">
        <v>33.63</v>
      </c>
      <c r="P15" s="40"/>
      <c r="Q15" s="41" t="s">
        <v>1073</v>
      </c>
      <c r="R15" s="41" t="s">
        <v>741</v>
      </c>
      <c r="S15" s="42" t="n">
        <v>38.352</v>
      </c>
      <c r="T15" s="51"/>
      <c r="U15" s="41" t="s">
        <v>813</v>
      </c>
      <c r="V15" s="41" t="s">
        <v>914</v>
      </c>
      <c r="W15" s="42" t="n">
        <v>47.666</v>
      </c>
      <c r="X15" s="43"/>
      <c r="Y15" s="41" t="s">
        <v>813</v>
      </c>
      <c r="Z15" s="41" t="s">
        <v>735</v>
      </c>
      <c r="AA15" s="42" t="n">
        <v>18.162</v>
      </c>
      <c r="AB15" s="43"/>
    </row>
    <row r="16" s="45" customFormat="true" ht="14.25" hidden="false" customHeight="true" outlineLevel="0" collapsed="false">
      <c r="A16" s="41" t="s">
        <v>701</v>
      </c>
      <c r="B16" s="41" t="s">
        <v>470</v>
      </c>
      <c r="C16" s="42" t="n">
        <v>70.746</v>
      </c>
      <c r="D16" s="51"/>
      <c r="E16" s="41" t="s">
        <v>413</v>
      </c>
      <c r="F16" s="41" t="s">
        <v>571</v>
      </c>
      <c r="G16" s="42" t="n">
        <v>40.066</v>
      </c>
      <c r="H16" s="52"/>
      <c r="I16" s="41" t="s">
        <v>413</v>
      </c>
      <c r="J16" s="41" t="s">
        <v>594</v>
      </c>
      <c r="K16" s="42" t="n">
        <v>29.364</v>
      </c>
      <c r="L16" s="43"/>
      <c r="M16" s="41" t="s">
        <v>1073</v>
      </c>
      <c r="N16" s="41" t="s">
        <v>790</v>
      </c>
      <c r="O16" s="42" t="n">
        <v>12.232</v>
      </c>
      <c r="P16" s="40"/>
      <c r="Q16" s="41" t="s">
        <v>1073</v>
      </c>
      <c r="R16" s="41" t="s">
        <v>742</v>
      </c>
      <c r="S16" s="42" t="n">
        <v>82.388</v>
      </c>
      <c r="T16" s="51"/>
      <c r="U16" s="41" t="s">
        <v>813</v>
      </c>
      <c r="V16" s="41" t="s">
        <v>975</v>
      </c>
      <c r="W16" s="42" t="n">
        <v>15.83</v>
      </c>
      <c r="X16" s="43"/>
      <c r="Y16" s="41" t="s">
        <v>813</v>
      </c>
      <c r="Z16" s="41" t="s">
        <v>737</v>
      </c>
      <c r="AA16" s="42" t="n">
        <v>22.83</v>
      </c>
      <c r="AB16" s="43"/>
    </row>
    <row r="17" s="45" customFormat="true" ht="12.75" hidden="false" customHeight="true" outlineLevel="0" collapsed="false">
      <c r="A17" s="41" t="s">
        <v>701</v>
      </c>
      <c r="B17" s="41" t="s">
        <v>471</v>
      </c>
      <c r="C17" s="42" t="n">
        <v>101.98</v>
      </c>
      <c r="D17" s="51"/>
      <c r="E17" s="41" t="s">
        <v>413</v>
      </c>
      <c r="F17" s="41" t="s">
        <v>1093</v>
      </c>
      <c r="G17" s="42" t="n">
        <v>10.306</v>
      </c>
      <c r="H17" s="52"/>
      <c r="I17" s="41" t="s">
        <v>413</v>
      </c>
      <c r="J17" s="41" t="s">
        <v>501</v>
      </c>
      <c r="K17" s="42" t="n">
        <v>21.708</v>
      </c>
      <c r="L17" s="43"/>
      <c r="M17" s="41" t="s">
        <v>1073</v>
      </c>
      <c r="N17" s="41" t="s">
        <v>801</v>
      </c>
      <c r="O17" s="42" t="n">
        <v>11.414</v>
      </c>
      <c r="P17" s="43"/>
      <c r="Q17" s="41" t="s">
        <v>1073</v>
      </c>
      <c r="R17" s="41" t="s">
        <v>812</v>
      </c>
      <c r="S17" s="42" t="n">
        <v>44.95</v>
      </c>
      <c r="T17" s="51"/>
      <c r="U17" s="41" t="s">
        <v>813</v>
      </c>
      <c r="V17" s="41" t="s">
        <v>1004</v>
      </c>
      <c r="W17" s="42" t="n">
        <v>19.912</v>
      </c>
      <c r="X17" s="43"/>
      <c r="Y17" s="41" t="s">
        <v>813</v>
      </c>
      <c r="Z17" s="41" t="s">
        <v>897</v>
      </c>
      <c r="AA17" s="42" t="n">
        <v>31.354</v>
      </c>
      <c r="AB17" s="43"/>
    </row>
    <row r="18" s="45" customFormat="true" ht="12.75" hidden="false" customHeight="true" outlineLevel="0" collapsed="false">
      <c r="A18" s="41" t="s">
        <v>701</v>
      </c>
      <c r="B18" s="41" t="s">
        <v>593</v>
      </c>
      <c r="C18" s="42" t="n">
        <v>19.022</v>
      </c>
      <c r="D18" s="51"/>
      <c r="E18" s="41" t="s">
        <v>413</v>
      </c>
      <c r="F18" s="41" t="s">
        <v>524</v>
      </c>
      <c r="G18" s="42" t="n">
        <v>55.008</v>
      </c>
      <c r="H18" s="52"/>
      <c r="I18" s="41" t="s">
        <v>413</v>
      </c>
      <c r="J18" s="41" t="s">
        <v>565</v>
      </c>
      <c r="K18" s="42" t="n">
        <v>67.484</v>
      </c>
      <c r="L18" s="43"/>
      <c r="M18" s="41" t="s">
        <v>1073</v>
      </c>
      <c r="N18" s="41" t="s">
        <v>916</v>
      </c>
      <c r="O18" s="42" t="n">
        <v>42.512</v>
      </c>
      <c r="P18" s="43"/>
      <c r="Q18" s="41" t="s">
        <v>1073</v>
      </c>
      <c r="R18" s="41" t="s">
        <v>899</v>
      </c>
      <c r="S18" s="42" t="n">
        <v>68.224</v>
      </c>
      <c r="T18" s="51"/>
      <c r="U18" s="41" t="s">
        <v>813</v>
      </c>
      <c r="V18" s="41" t="s">
        <v>866</v>
      </c>
      <c r="W18" s="42" t="n">
        <v>44.924</v>
      </c>
      <c r="X18" s="43"/>
      <c r="Y18" s="41" t="s">
        <v>813</v>
      </c>
      <c r="Z18" s="41" t="s">
        <v>811</v>
      </c>
      <c r="AA18" s="42" t="n">
        <v>66.968</v>
      </c>
      <c r="AB18" s="43"/>
    </row>
    <row r="19" s="45" customFormat="true" ht="12.75" hidden="false" customHeight="true" outlineLevel="0" collapsed="false">
      <c r="A19" s="41" t="s">
        <v>701</v>
      </c>
      <c r="B19" s="41" t="s">
        <v>609</v>
      </c>
      <c r="C19" s="42" t="n">
        <v>33.85</v>
      </c>
      <c r="D19" s="51"/>
      <c r="E19" s="41" t="s">
        <v>413</v>
      </c>
      <c r="F19" s="41" t="s">
        <v>616</v>
      </c>
      <c r="G19" s="42" t="n">
        <v>30.41</v>
      </c>
      <c r="H19" s="52"/>
      <c r="I19" s="41" t="s">
        <v>413</v>
      </c>
      <c r="J19" s="41" t="s">
        <v>502</v>
      </c>
      <c r="K19" s="42" t="n">
        <v>50.51</v>
      </c>
      <c r="L19" s="43"/>
      <c r="M19" s="41" t="s">
        <v>1073</v>
      </c>
      <c r="N19" s="41" t="s">
        <v>709</v>
      </c>
      <c r="O19" s="42" t="n">
        <v>56.21</v>
      </c>
      <c r="P19" s="43"/>
      <c r="Q19" s="41" t="s">
        <v>1073</v>
      </c>
      <c r="R19" s="41" t="s">
        <v>906</v>
      </c>
      <c r="S19" s="42" t="n">
        <v>28.774</v>
      </c>
      <c r="T19" s="51"/>
      <c r="U19" s="41" t="s">
        <v>813</v>
      </c>
      <c r="V19" s="41" t="s">
        <v>758</v>
      </c>
      <c r="W19" s="42" t="n">
        <v>13.12</v>
      </c>
      <c r="X19" s="43"/>
      <c r="Y19" s="41" t="s">
        <v>813</v>
      </c>
      <c r="Z19" s="41" t="s">
        <v>775</v>
      </c>
      <c r="AA19" s="42" t="n">
        <v>75.72</v>
      </c>
      <c r="AB19" s="43"/>
    </row>
    <row r="20" s="45" customFormat="true" ht="12.75" hidden="false" customHeight="true" outlineLevel="0" collapsed="false">
      <c r="A20" s="41" t="s">
        <v>701</v>
      </c>
      <c r="B20" s="41" t="s">
        <v>590</v>
      </c>
      <c r="C20" s="42" t="n">
        <v>13.786</v>
      </c>
      <c r="D20" s="51"/>
      <c r="E20" s="41" t="s">
        <v>413</v>
      </c>
      <c r="F20" s="41" t="s">
        <v>486</v>
      </c>
      <c r="G20" s="42" t="n">
        <v>11.218</v>
      </c>
      <c r="H20" s="52"/>
      <c r="I20" s="41" t="s">
        <v>413</v>
      </c>
      <c r="J20" s="41" t="s">
        <v>513</v>
      </c>
      <c r="K20" s="42" t="n">
        <v>39.314</v>
      </c>
      <c r="L20" s="43"/>
      <c r="M20" s="41" t="s">
        <v>1073</v>
      </c>
      <c r="N20" s="41" t="s">
        <v>710</v>
      </c>
      <c r="O20" s="42" t="n">
        <v>121.418</v>
      </c>
      <c r="P20" s="43"/>
      <c r="Q20" s="41" t="s">
        <v>1073</v>
      </c>
      <c r="R20" s="41" t="s">
        <v>1141</v>
      </c>
      <c r="S20" s="42" t="n">
        <v>49.294</v>
      </c>
      <c r="T20" s="51"/>
      <c r="U20" s="41" t="s">
        <v>813</v>
      </c>
      <c r="V20" s="41" t="s">
        <v>983</v>
      </c>
      <c r="W20" s="42" t="n">
        <v>16.564</v>
      </c>
      <c r="X20" s="43"/>
      <c r="Y20" s="41" t="s">
        <v>813</v>
      </c>
      <c r="Z20" s="41" t="s">
        <v>739</v>
      </c>
      <c r="AA20" s="42" t="n">
        <v>55.296</v>
      </c>
      <c r="AB20" s="43"/>
    </row>
    <row r="21" s="45" customFormat="true" ht="12.75" hidden="false" customHeight="true" outlineLevel="0" collapsed="false">
      <c r="A21" s="41" t="s">
        <v>701</v>
      </c>
      <c r="B21" s="41" t="s">
        <v>488</v>
      </c>
      <c r="C21" s="42" t="n">
        <v>10.966</v>
      </c>
      <c r="D21" s="51"/>
      <c r="E21" s="41" t="s">
        <v>413</v>
      </c>
      <c r="F21" s="41" t="s">
        <v>585</v>
      </c>
      <c r="G21" s="42" t="n">
        <v>26.616</v>
      </c>
      <c r="H21" s="52"/>
      <c r="I21" s="41" t="s">
        <v>413</v>
      </c>
      <c r="J21" s="41" t="s">
        <v>514</v>
      </c>
      <c r="K21" s="42" t="n">
        <v>39.058</v>
      </c>
      <c r="L21" s="43"/>
      <c r="M21" s="41" t="s">
        <v>1073</v>
      </c>
      <c r="N21" s="41" t="s">
        <v>786</v>
      </c>
      <c r="O21" s="42" t="n">
        <v>60.904</v>
      </c>
      <c r="P21" s="43"/>
      <c r="Q21" s="41" t="s">
        <v>1073</v>
      </c>
      <c r="R21" s="41" t="s">
        <v>1142</v>
      </c>
      <c r="S21" s="42" t="n">
        <v>29.056</v>
      </c>
      <c r="T21" s="51"/>
      <c r="U21" s="41" t="s">
        <v>813</v>
      </c>
      <c r="V21" s="41" t="s">
        <v>955</v>
      </c>
      <c r="W21" s="42" t="n">
        <v>24.804</v>
      </c>
      <c r="X21" s="43"/>
      <c r="Y21" s="41" t="s">
        <v>813</v>
      </c>
      <c r="Z21" s="41" t="s">
        <v>742</v>
      </c>
      <c r="AA21" s="42" t="n">
        <v>39.39</v>
      </c>
      <c r="AB21" s="43"/>
    </row>
    <row r="22" s="45" customFormat="true" ht="12.75" hidden="false" customHeight="true" outlineLevel="0" collapsed="false">
      <c r="A22" s="41" t="s">
        <v>701</v>
      </c>
      <c r="B22" s="41" t="s">
        <v>559</v>
      </c>
      <c r="C22" s="42" t="n">
        <v>52.184</v>
      </c>
      <c r="D22" s="51"/>
      <c r="E22" s="41" t="s">
        <v>413</v>
      </c>
      <c r="F22" s="41" t="s">
        <v>586</v>
      </c>
      <c r="G22" s="42" t="n">
        <v>37.8</v>
      </c>
      <c r="H22" s="52"/>
      <c r="I22" s="41" t="s">
        <v>413</v>
      </c>
      <c r="J22" s="41" t="s">
        <v>596</v>
      </c>
      <c r="K22" s="42" t="n">
        <v>38.248</v>
      </c>
      <c r="L22" s="43"/>
      <c r="M22" s="41" t="s">
        <v>1073</v>
      </c>
      <c r="N22" s="41" t="s">
        <v>804</v>
      </c>
      <c r="O22" s="42" t="n">
        <v>10.372</v>
      </c>
      <c r="P22" s="43"/>
      <c r="Q22" s="41" t="s">
        <v>1073</v>
      </c>
      <c r="R22" s="41" t="s">
        <v>1143</v>
      </c>
      <c r="S22" s="42" t="n">
        <v>54.458</v>
      </c>
      <c r="T22" s="51"/>
      <c r="U22" s="41" t="s">
        <v>813</v>
      </c>
      <c r="V22" s="41" t="s">
        <v>876</v>
      </c>
      <c r="W22" s="42" t="n">
        <v>60.142</v>
      </c>
      <c r="X22" s="43"/>
      <c r="Y22" s="41" t="s">
        <v>813</v>
      </c>
      <c r="Z22" s="41" t="s">
        <v>812</v>
      </c>
      <c r="AA22" s="42" t="n">
        <v>33.358</v>
      </c>
      <c r="AB22" s="43"/>
    </row>
    <row r="23" s="45" customFormat="true" ht="12.75" hidden="false" customHeight="true" outlineLevel="0" collapsed="false">
      <c r="A23" s="41" t="s">
        <v>701</v>
      </c>
      <c r="B23" s="41" t="s">
        <v>595</v>
      </c>
      <c r="C23" s="42" t="n">
        <v>39.696</v>
      </c>
      <c r="D23" s="51"/>
      <c r="E23" s="41" t="s">
        <v>413</v>
      </c>
      <c r="F23" s="41" t="s">
        <v>587</v>
      </c>
      <c r="G23" s="42" t="n">
        <v>36.464</v>
      </c>
      <c r="H23" s="52"/>
      <c r="I23" s="41" t="s">
        <v>413</v>
      </c>
      <c r="J23" s="41" t="s">
        <v>475</v>
      </c>
      <c r="K23" s="42" t="n">
        <v>51.836</v>
      </c>
      <c r="L23" s="43"/>
      <c r="M23" s="41" t="s">
        <v>1073</v>
      </c>
      <c r="N23" s="41" t="s">
        <v>1068</v>
      </c>
      <c r="O23" s="42" t="n">
        <v>51.084</v>
      </c>
      <c r="P23" s="43"/>
      <c r="Q23" s="41" t="s">
        <v>1073</v>
      </c>
      <c r="R23" s="41" t="s">
        <v>1144</v>
      </c>
      <c r="S23" s="42" t="n">
        <v>38.166</v>
      </c>
      <c r="T23" s="51"/>
      <c r="U23" s="41" t="s">
        <v>813</v>
      </c>
      <c r="V23" s="41" t="s">
        <v>719</v>
      </c>
      <c r="W23" s="42" t="n">
        <v>35.976</v>
      </c>
      <c r="X23" s="43"/>
      <c r="Y23" s="41" t="s">
        <v>813</v>
      </c>
      <c r="Z23" s="41" t="s">
        <v>899</v>
      </c>
      <c r="AA23" s="42" t="n">
        <v>17.51</v>
      </c>
      <c r="AB23" s="43"/>
    </row>
    <row r="24" s="45" customFormat="true" ht="12.75" hidden="false" customHeight="true" outlineLevel="0" collapsed="false">
      <c r="A24" s="41" t="s">
        <v>701</v>
      </c>
      <c r="B24" s="41" t="s">
        <v>492</v>
      </c>
      <c r="C24" s="42" t="n">
        <v>47.62</v>
      </c>
      <c r="D24" s="51"/>
      <c r="E24" s="41" t="s">
        <v>413</v>
      </c>
      <c r="F24" s="41" t="s">
        <v>470</v>
      </c>
      <c r="G24" s="42" t="n">
        <v>31.646</v>
      </c>
      <c r="H24" s="52"/>
      <c r="I24" s="41" t="s">
        <v>413</v>
      </c>
      <c r="J24" s="41" t="s">
        <v>538</v>
      </c>
      <c r="K24" s="42" t="n">
        <v>44.65</v>
      </c>
      <c r="L24" s="43"/>
      <c r="M24" s="41" t="s">
        <v>1073</v>
      </c>
      <c r="N24" s="41" t="s">
        <v>984</v>
      </c>
      <c r="O24" s="42" t="n">
        <v>18.4</v>
      </c>
      <c r="P24" s="43"/>
      <c r="Q24" s="41" t="s">
        <v>1073</v>
      </c>
      <c r="R24" s="41" t="s">
        <v>909</v>
      </c>
      <c r="S24" s="42" t="n">
        <v>37.3</v>
      </c>
      <c r="T24" s="51"/>
      <c r="U24" s="41" t="s">
        <v>813</v>
      </c>
      <c r="V24" s="41" t="s">
        <v>720</v>
      </c>
      <c r="W24" s="42" t="n">
        <v>37.792</v>
      </c>
      <c r="X24" s="43"/>
      <c r="Y24" s="41" t="s">
        <v>813</v>
      </c>
      <c r="Z24" s="41" t="s">
        <v>1157</v>
      </c>
      <c r="AA24" s="42" t="n">
        <v>21.338</v>
      </c>
      <c r="AB24" s="43"/>
    </row>
    <row r="25" s="45" customFormat="true" ht="12.75" hidden="false" customHeight="true" outlineLevel="0" collapsed="false">
      <c r="A25" s="41" t="s">
        <v>701</v>
      </c>
      <c r="B25" s="41" t="s">
        <v>591</v>
      </c>
      <c r="C25" s="42" t="n">
        <v>26.656</v>
      </c>
      <c r="D25" s="51"/>
      <c r="E25" s="41" t="s">
        <v>413</v>
      </c>
      <c r="F25" s="41" t="s">
        <v>471</v>
      </c>
      <c r="G25" s="42" t="n">
        <v>18.286</v>
      </c>
      <c r="H25" s="52"/>
      <c r="I25" s="41" t="s">
        <v>413</v>
      </c>
      <c r="J25" s="41" t="s">
        <v>567</v>
      </c>
      <c r="K25" s="42" t="n">
        <v>25.802</v>
      </c>
      <c r="L25" s="43"/>
      <c r="M25" s="41" t="s">
        <v>1073</v>
      </c>
      <c r="N25" s="41" t="s">
        <v>934</v>
      </c>
      <c r="O25" s="42" t="n">
        <v>15.822</v>
      </c>
      <c r="P25" s="43"/>
      <c r="Q25" s="41" t="s">
        <v>1073</v>
      </c>
      <c r="R25" s="41" t="s">
        <v>1146</v>
      </c>
      <c r="S25" s="42" t="n">
        <v>11.612</v>
      </c>
      <c r="T25" s="51"/>
      <c r="U25" s="41" t="s">
        <v>813</v>
      </c>
      <c r="V25" s="41" t="s">
        <v>879</v>
      </c>
      <c r="W25" s="42" t="n">
        <v>22.152</v>
      </c>
      <c r="X25" s="43"/>
      <c r="Y25" s="41" t="s">
        <v>813</v>
      </c>
      <c r="Z25" s="41" t="s">
        <v>1158</v>
      </c>
      <c r="AA25" s="42" t="n">
        <v>21.19</v>
      </c>
      <c r="AB25" s="43"/>
    </row>
    <row r="26" s="45" customFormat="true" ht="12.75" hidden="false" customHeight="true" outlineLevel="0" collapsed="false">
      <c r="A26" s="41" t="s">
        <v>701</v>
      </c>
      <c r="B26" s="41" t="s">
        <v>617</v>
      </c>
      <c r="C26" s="42" t="n">
        <v>22.67</v>
      </c>
      <c r="D26" s="51"/>
      <c r="E26" s="41" t="s">
        <v>413</v>
      </c>
      <c r="F26" s="41" t="s">
        <v>593</v>
      </c>
      <c r="G26" s="42" t="n">
        <v>78.644</v>
      </c>
      <c r="H26" s="52"/>
      <c r="I26" s="41" t="s">
        <v>413</v>
      </c>
      <c r="J26" s="41" t="s">
        <v>540</v>
      </c>
      <c r="K26" s="42" t="n">
        <v>18.06</v>
      </c>
      <c r="L26" s="43"/>
      <c r="M26" s="41" t="s">
        <v>1073</v>
      </c>
      <c r="N26" s="41" t="s">
        <v>878</v>
      </c>
      <c r="O26" s="42" t="n">
        <v>31.848</v>
      </c>
      <c r="P26" s="43"/>
      <c r="Q26" s="41" t="s">
        <v>1073</v>
      </c>
      <c r="R26" s="41" t="s">
        <v>1147</v>
      </c>
      <c r="S26" s="42" t="n">
        <v>29.618</v>
      </c>
      <c r="T26" s="51"/>
      <c r="U26" s="41" t="s">
        <v>813</v>
      </c>
      <c r="V26" s="41" t="s">
        <v>762</v>
      </c>
      <c r="W26" s="42" t="n">
        <v>83.91</v>
      </c>
      <c r="X26" s="43"/>
      <c r="Y26" s="41" t="s">
        <v>813</v>
      </c>
      <c r="Z26" s="41" t="s">
        <v>827</v>
      </c>
      <c r="AA26" s="42" t="n">
        <v>20.022</v>
      </c>
      <c r="AB26" s="43"/>
    </row>
    <row r="27" s="45" customFormat="true" ht="12.75" hidden="false" customHeight="true" outlineLevel="0" collapsed="false">
      <c r="A27" s="41" t="s">
        <v>701</v>
      </c>
      <c r="B27" s="41" t="s">
        <v>532</v>
      </c>
      <c r="C27" s="42" t="n">
        <v>46.926</v>
      </c>
      <c r="D27" s="51"/>
      <c r="E27" s="41" t="s">
        <v>413</v>
      </c>
      <c r="F27" s="41" t="s">
        <v>609</v>
      </c>
      <c r="G27" s="42" t="n">
        <v>30.6</v>
      </c>
      <c r="H27" s="52"/>
      <c r="I27" s="41" t="s">
        <v>413</v>
      </c>
      <c r="J27" s="41" t="s">
        <v>1111</v>
      </c>
      <c r="K27" s="42" t="n">
        <v>18.862</v>
      </c>
      <c r="L27" s="43"/>
      <c r="M27" s="41" t="s">
        <v>1073</v>
      </c>
      <c r="N27" s="41" t="s">
        <v>720</v>
      </c>
      <c r="O27" s="42" t="n">
        <v>21.502</v>
      </c>
      <c r="P27" s="43"/>
      <c r="Q27" s="41" t="s">
        <v>1073</v>
      </c>
      <c r="R27" s="41" t="s">
        <v>1150</v>
      </c>
      <c r="S27" s="42" t="n">
        <v>19.514</v>
      </c>
      <c r="T27" s="51"/>
      <c r="U27" s="41" t="s">
        <v>813</v>
      </c>
      <c r="V27" s="41" t="s">
        <v>763</v>
      </c>
      <c r="W27" s="42" t="n">
        <v>51.104</v>
      </c>
      <c r="X27" s="43"/>
      <c r="Y27" s="41" t="s">
        <v>813</v>
      </c>
      <c r="Z27" s="41" t="s">
        <v>902</v>
      </c>
      <c r="AA27" s="42" t="n">
        <v>47.814</v>
      </c>
      <c r="AB27" s="43"/>
    </row>
    <row r="28" s="45" customFormat="true" ht="12.75" hidden="false" customHeight="true" outlineLevel="0" collapsed="false">
      <c r="A28" s="41" t="s">
        <v>701</v>
      </c>
      <c r="B28" s="41" t="s">
        <v>1100</v>
      </c>
      <c r="C28" s="42" t="n">
        <v>18.83</v>
      </c>
      <c r="D28" s="51"/>
      <c r="E28" s="41" t="s">
        <v>413</v>
      </c>
      <c r="F28" s="41" t="s">
        <v>590</v>
      </c>
      <c r="G28" s="42" t="n">
        <v>36.19</v>
      </c>
      <c r="H28" s="52"/>
      <c r="I28" s="41" t="s">
        <v>413</v>
      </c>
      <c r="J28" s="41" t="s">
        <v>597</v>
      </c>
      <c r="K28" s="42" t="n">
        <v>63.676</v>
      </c>
      <c r="L28" s="43"/>
      <c r="M28" s="41" t="s">
        <v>1073</v>
      </c>
      <c r="N28" s="41" t="s">
        <v>879</v>
      </c>
      <c r="O28" s="42" t="n">
        <v>34.586</v>
      </c>
      <c r="P28" s="43"/>
      <c r="Q28" s="41" t="s">
        <v>765</v>
      </c>
      <c r="R28" s="41" t="s">
        <v>940</v>
      </c>
      <c r="S28" s="42" t="n">
        <v>95.822</v>
      </c>
      <c r="T28" s="51"/>
      <c r="U28" s="41" t="s">
        <v>813</v>
      </c>
      <c r="V28" s="41" t="s">
        <v>722</v>
      </c>
      <c r="W28" s="42" t="n">
        <v>21.566</v>
      </c>
      <c r="X28" s="43"/>
      <c r="Y28" s="41" t="s">
        <v>813</v>
      </c>
      <c r="Z28" s="41" t="s">
        <v>904</v>
      </c>
      <c r="AA28" s="42" t="n">
        <v>28.85</v>
      </c>
      <c r="AB28" s="43"/>
    </row>
    <row r="29" s="45" customFormat="true" ht="12.75" hidden="false" customHeight="true" outlineLevel="0" collapsed="false">
      <c r="A29" s="41" t="s">
        <v>701</v>
      </c>
      <c r="B29" s="41" t="s">
        <v>592</v>
      </c>
      <c r="C29" s="42" t="n">
        <v>44.276</v>
      </c>
      <c r="D29" s="51"/>
      <c r="E29" s="41" t="s">
        <v>413</v>
      </c>
      <c r="F29" s="41" t="s">
        <v>488</v>
      </c>
      <c r="G29" s="42" t="n">
        <v>36.392</v>
      </c>
      <c r="H29" s="52"/>
      <c r="I29" s="41" t="s">
        <v>413</v>
      </c>
      <c r="J29" s="41" t="s">
        <v>1112</v>
      </c>
      <c r="K29" s="42" t="n">
        <v>45.526</v>
      </c>
      <c r="L29" s="43"/>
      <c r="M29" s="41" t="s">
        <v>1073</v>
      </c>
      <c r="N29" s="41" t="s">
        <v>721</v>
      </c>
      <c r="O29" s="42" t="n">
        <v>96.672</v>
      </c>
      <c r="P29" s="43"/>
      <c r="Q29" s="41" t="s">
        <v>765</v>
      </c>
      <c r="R29" s="41" t="s">
        <v>991</v>
      </c>
      <c r="S29" s="42" t="n">
        <v>104.212</v>
      </c>
      <c r="T29" s="51"/>
      <c r="U29" s="41" t="s">
        <v>813</v>
      </c>
      <c r="V29" s="41" t="s">
        <v>794</v>
      </c>
      <c r="W29" s="42" t="n">
        <v>48.494</v>
      </c>
      <c r="X29" s="43"/>
      <c r="Y29" s="41" t="s">
        <v>813</v>
      </c>
      <c r="Z29" s="41" t="s">
        <v>906</v>
      </c>
      <c r="AA29" s="42" t="n">
        <v>15.688</v>
      </c>
      <c r="AB29" s="43"/>
    </row>
    <row r="30" s="45" customFormat="true" ht="12.75" hidden="false" customHeight="true" outlineLevel="0" collapsed="false">
      <c r="A30" s="41" t="s">
        <v>701</v>
      </c>
      <c r="B30" s="41" t="s">
        <v>536</v>
      </c>
      <c r="C30" s="42" t="n">
        <v>38.434</v>
      </c>
      <c r="D30" s="51"/>
      <c r="E30" s="41" t="s">
        <v>413</v>
      </c>
      <c r="F30" s="41" t="s">
        <v>559</v>
      </c>
      <c r="G30" s="42" t="n">
        <v>29.968</v>
      </c>
      <c r="H30" s="52"/>
      <c r="I30" s="41" t="s">
        <v>413</v>
      </c>
      <c r="J30" s="41" t="s">
        <v>1107</v>
      </c>
      <c r="K30" s="42" t="n">
        <v>22.72</v>
      </c>
      <c r="L30" s="43"/>
      <c r="M30" s="41" t="s">
        <v>1073</v>
      </c>
      <c r="N30" s="41" t="s">
        <v>762</v>
      </c>
      <c r="O30" s="42" t="n">
        <v>43.342</v>
      </c>
      <c r="P30" s="43"/>
      <c r="Q30" s="41" t="s">
        <v>765</v>
      </c>
      <c r="R30" s="41" t="s">
        <v>772</v>
      </c>
      <c r="S30" s="42" t="n">
        <v>48.316</v>
      </c>
      <c r="T30" s="51"/>
      <c r="U30" s="41" t="s">
        <v>813</v>
      </c>
      <c r="V30" s="41" t="s">
        <v>1139</v>
      </c>
      <c r="W30" s="42" t="n">
        <v>60.212</v>
      </c>
      <c r="X30" s="43"/>
      <c r="Y30" s="41" t="s">
        <v>813</v>
      </c>
      <c r="Z30" s="41" t="s">
        <v>828</v>
      </c>
      <c r="AA30" s="42" t="n">
        <v>15.39</v>
      </c>
      <c r="AB30" s="43"/>
    </row>
    <row r="31" s="45" customFormat="true" ht="12.75" hidden="false" customHeight="true" outlineLevel="0" collapsed="false">
      <c r="A31" s="41" t="s">
        <v>701</v>
      </c>
      <c r="B31" s="41" t="s">
        <v>537</v>
      </c>
      <c r="C31" s="42" t="n">
        <v>69.87</v>
      </c>
      <c r="D31" s="51"/>
      <c r="E31" s="41" t="s">
        <v>413</v>
      </c>
      <c r="F31" s="41" t="s">
        <v>595</v>
      </c>
      <c r="G31" s="42" t="n">
        <v>34.9</v>
      </c>
      <c r="H31" s="52"/>
      <c r="I31" s="41" t="s">
        <v>413</v>
      </c>
      <c r="J31" s="41" t="s">
        <v>568</v>
      </c>
      <c r="K31" s="42" t="n">
        <v>22.764</v>
      </c>
      <c r="L31" s="43"/>
      <c r="M31" s="41" t="s">
        <v>1073</v>
      </c>
      <c r="N31" s="41" t="s">
        <v>722</v>
      </c>
      <c r="O31" s="42" t="n">
        <v>71.056</v>
      </c>
      <c r="P31" s="43"/>
      <c r="Q31" s="41" t="s">
        <v>765</v>
      </c>
      <c r="R31" s="41" t="s">
        <v>773</v>
      </c>
      <c r="S31" s="42" t="n">
        <v>100.068</v>
      </c>
      <c r="T31" s="51"/>
      <c r="U31" s="41" t="s">
        <v>813</v>
      </c>
      <c r="V31" s="41" t="s">
        <v>723</v>
      </c>
      <c r="W31" s="42" t="n">
        <v>243.772</v>
      </c>
      <c r="X31" s="43"/>
      <c r="Y31" s="41" t="s">
        <v>813</v>
      </c>
      <c r="Z31" s="41" t="s">
        <v>997</v>
      </c>
      <c r="AA31" s="42" t="n">
        <v>35.358</v>
      </c>
      <c r="AB31" s="43"/>
    </row>
    <row r="32" s="45" customFormat="true" ht="12.75" hidden="false" customHeight="true" outlineLevel="0" collapsed="false">
      <c r="A32" s="41" t="s">
        <v>701</v>
      </c>
      <c r="B32" s="41" t="s">
        <v>1102</v>
      </c>
      <c r="C32" s="42" t="n">
        <v>17.564</v>
      </c>
      <c r="D32" s="51"/>
      <c r="E32" s="41" t="s">
        <v>413</v>
      </c>
      <c r="F32" s="41" t="s">
        <v>600</v>
      </c>
      <c r="G32" s="42" t="n">
        <v>42.806</v>
      </c>
      <c r="H32" s="52"/>
      <c r="I32" s="41" t="s">
        <v>413</v>
      </c>
      <c r="J32" s="41" t="s">
        <v>1108</v>
      </c>
      <c r="K32" s="42" t="n">
        <v>12.704</v>
      </c>
      <c r="L32" s="43"/>
      <c r="M32" s="41" t="s">
        <v>1073</v>
      </c>
      <c r="N32" s="41" t="s">
        <v>1139</v>
      </c>
      <c r="O32" s="42" t="n">
        <v>79.838</v>
      </c>
      <c r="P32" s="43"/>
      <c r="Q32" s="41" t="s">
        <v>765</v>
      </c>
      <c r="R32" s="41" t="s">
        <v>906</v>
      </c>
      <c r="S32" s="42" t="n">
        <v>51.498</v>
      </c>
      <c r="T32" s="51"/>
      <c r="U32" s="41" t="s">
        <v>813</v>
      </c>
      <c r="V32" s="41" t="s">
        <v>880</v>
      </c>
      <c r="W32" s="42" t="n">
        <v>15.326</v>
      </c>
      <c r="X32" s="43"/>
      <c r="Y32" s="41" t="s">
        <v>813</v>
      </c>
      <c r="Z32" s="41" t="s">
        <v>998</v>
      </c>
      <c r="AA32" s="42" t="n">
        <v>18.274</v>
      </c>
      <c r="AB32" s="43"/>
    </row>
    <row r="33" s="45" customFormat="true" ht="12.75" hidden="false" customHeight="true" outlineLevel="0" collapsed="false">
      <c r="A33" s="41" t="s">
        <v>701</v>
      </c>
      <c r="B33" s="41" t="s">
        <v>564</v>
      </c>
      <c r="C33" s="42" t="n">
        <v>19.756</v>
      </c>
      <c r="D33" s="51"/>
      <c r="E33" s="41" t="s">
        <v>413</v>
      </c>
      <c r="F33" s="41" t="s">
        <v>491</v>
      </c>
      <c r="G33" s="42" t="n">
        <v>52.45</v>
      </c>
      <c r="H33" s="52"/>
      <c r="I33" s="41" t="s">
        <v>413</v>
      </c>
      <c r="J33" s="41" t="s">
        <v>505</v>
      </c>
      <c r="K33" s="42" t="n">
        <v>11.48</v>
      </c>
      <c r="L33" s="43"/>
      <c r="M33" s="41" t="s">
        <v>1073</v>
      </c>
      <c r="N33" s="41" t="s">
        <v>723</v>
      </c>
      <c r="O33" s="42" t="n">
        <v>91.516</v>
      </c>
      <c r="P33" s="43"/>
      <c r="Q33" s="41" t="s">
        <v>765</v>
      </c>
      <c r="R33" s="41" t="s">
        <v>950</v>
      </c>
      <c r="S33" s="42" t="n">
        <v>74.048</v>
      </c>
      <c r="T33" s="51"/>
      <c r="U33" s="41" t="s">
        <v>813</v>
      </c>
      <c r="V33" s="41" t="s">
        <v>883</v>
      </c>
      <c r="W33" s="42" t="n">
        <v>23.024</v>
      </c>
      <c r="X33" s="43"/>
      <c r="Y33" s="41" t="s">
        <v>813</v>
      </c>
      <c r="Z33" s="41" t="s">
        <v>1160</v>
      </c>
      <c r="AA33" s="42" t="n">
        <v>11.516</v>
      </c>
      <c r="AB33" s="43"/>
    </row>
    <row r="34" s="45" customFormat="true" ht="12.75" hidden="false" customHeight="true" outlineLevel="0" collapsed="false">
      <c r="A34" s="41" t="s">
        <v>701</v>
      </c>
      <c r="B34" s="41" t="s">
        <v>594</v>
      </c>
      <c r="C34" s="42" t="n">
        <v>59.56</v>
      </c>
      <c r="D34" s="51"/>
      <c r="E34" s="41" t="s">
        <v>413</v>
      </c>
      <c r="F34" s="41" t="s">
        <v>492</v>
      </c>
      <c r="G34" s="42" t="n">
        <v>33.428</v>
      </c>
      <c r="H34" s="52"/>
      <c r="I34" s="41" t="s">
        <v>413</v>
      </c>
      <c r="J34" s="41" t="s">
        <v>1132</v>
      </c>
      <c r="K34" s="42" t="n">
        <v>11.272</v>
      </c>
      <c r="L34" s="43"/>
      <c r="M34" s="41" t="s">
        <v>1073</v>
      </c>
      <c r="N34" s="41" t="s">
        <v>724</v>
      </c>
      <c r="O34" s="42" t="n">
        <v>30.5</v>
      </c>
      <c r="P34" s="43"/>
      <c r="Q34" s="41" t="s">
        <v>813</v>
      </c>
      <c r="R34" s="41" t="s">
        <v>965</v>
      </c>
      <c r="S34" s="42" t="n">
        <v>14.114</v>
      </c>
      <c r="T34" s="51"/>
      <c r="U34" s="41" t="s">
        <v>813</v>
      </c>
      <c r="V34" s="41" t="s">
        <v>726</v>
      </c>
      <c r="W34" s="42" t="n">
        <v>75.416</v>
      </c>
      <c r="X34" s="43"/>
      <c r="Y34" s="41" t="s">
        <v>813</v>
      </c>
      <c r="Z34" s="41" t="s">
        <v>1161</v>
      </c>
      <c r="AA34" s="42" t="n">
        <v>21.236</v>
      </c>
      <c r="AB34" s="43"/>
    </row>
    <row r="35" s="45" customFormat="true" ht="12.75" hidden="false" customHeight="true" outlineLevel="0" collapsed="false">
      <c r="A35" s="41" t="s">
        <v>701</v>
      </c>
      <c r="B35" s="41" t="s">
        <v>565</v>
      </c>
      <c r="C35" s="42" t="n">
        <v>45.122</v>
      </c>
      <c r="D35" s="51"/>
      <c r="E35" s="41" t="s">
        <v>413</v>
      </c>
      <c r="F35" s="41" t="s">
        <v>591</v>
      </c>
      <c r="G35" s="42" t="n">
        <v>58.002</v>
      </c>
      <c r="H35" s="52"/>
      <c r="I35" s="41" t="s">
        <v>413</v>
      </c>
      <c r="J35" s="41" t="s">
        <v>598</v>
      </c>
      <c r="K35" s="42" t="n">
        <v>14.226</v>
      </c>
      <c r="L35" s="43"/>
      <c r="M35" s="41" t="s">
        <v>1073</v>
      </c>
      <c r="N35" s="41" t="s">
        <v>883</v>
      </c>
      <c r="O35" s="42" t="n">
        <v>71.914</v>
      </c>
      <c r="P35" s="43"/>
      <c r="Q35" s="41" t="s">
        <v>813</v>
      </c>
      <c r="R35" s="41" t="s">
        <v>838</v>
      </c>
      <c r="S35" s="42" t="n">
        <v>41.016</v>
      </c>
      <c r="T35" s="51"/>
      <c r="U35" s="41" t="s">
        <v>813</v>
      </c>
      <c r="V35" s="41" t="s">
        <v>727</v>
      </c>
      <c r="W35" s="42" t="n">
        <v>18.15</v>
      </c>
      <c r="X35" s="43"/>
      <c r="Y35" s="41" t="s">
        <v>813</v>
      </c>
      <c r="Z35" s="41" t="s">
        <v>1162</v>
      </c>
      <c r="AA35" s="42" t="n">
        <v>10.616</v>
      </c>
      <c r="AB35" s="43"/>
    </row>
    <row r="36" s="45" customFormat="true" ht="12.75" hidden="false" customHeight="true" outlineLevel="0" collapsed="false">
      <c r="A36" s="41" t="s">
        <v>701</v>
      </c>
      <c r="B36" s="41" t="s">
        <v>596</v>
      </c>
      <c r="C36" s="42" t="n">
        <v>26.852</v>
      </c>
      <c r="D36" s="51"/>
      <c r="E36" s="41" t="s">
        <v>413</v>
      </c>
      <c r="F36" s="41" t="s">
        <v>617</v>
      </c>
      <c r="G36" s="42" t="n">
        <v>67.904</v>
      </c>
      <c r="H36" s="52"/>
      <c r="I36" s="41" t="s">
        <v>413</v>
      </c>
      <c r="J36" s="41" t="s">
        <v>1133</v>
      </c>
      <c r="K36" s="42" t="n">
        <v>22.656</v>
      </c>
      <c r="L36" s="43"/>
      <c r="M36" s="41" t="s">
        <v>1073</v>
      </c>
      <c r="N36" s="41" t="s">
        <v>726</v>
      </c>
      <c r="O36" s="42" t="n">
        <v>52.748</v>
      </c>
      <c r="P36" s="43"/>
      <c r="Q36" s="41" t="s">
        <v>813</v>
      </c>
      <c r="R36" s="41" t="s">
        <v>839</v>
      </c>
      <c r="S36" s="42" t="n">
        <v>58.7</v>
      </c>
      <c r="T36" s="51"/>
      <c r="U36" s="41" t="s">
        <v>813</v>
      </c>
      <c r="V36" s="41" t="s">
        <v>728</v>
      </c>
      <c r="W36" s="42" t="n">
        <v>52.232</v>
      </c>
      <c r="X36" s="43"/>
      <c r="Y36" s="41" t="s">
        <v>813</v>
      </c>
      <c r="Z36" s="41" t="s">
        <v>910</v>
      </c>
      <c r="AA36" s="42" t="n">
        <v>52.162</v>
      </c>
      <c r="AB36" s="43"/>
    </row>
    <row r="37" s="45" customFormat="true" ht="12" hidden="false" customHeight="true" outlineLevel="0" collapsed="false">
      <c r="A37" s="41" t="s">
        <v>701</v>
      </c>
      <c r="B37" s="41" t="s">
        <v>1107</v>
      </c>
      <c r="C37" s="42" t="n">
        <v>45.094</v>
      </c>
      <c r="D37" s="51"/>
      <c r="E37" s="41" t="s">
        <v>413</v>
      </c>
      <c r="F37" s="41" t="s">
        <v>532</v>
      </c>
      <c r="G37" s="42" t="n">
        <v>19.064</v>
      </c>
      <c r="H37" s="52"/>
      <c r="I37" s="41" t="s">
        <v>413</v>
      </c>
      <c r="J37" s="41" t="s">
        <v>618</v>
      </c>
      <c r="K37" s="42" t="n">
        <v>32.234</v>
      </c>
      <c r="L37" s="43"/>
      <c r="M37" s="41" t="s">
        <v>1073</v>
      </c>
      <c r="N37" s="41" t="s">
        <v>1007</v>
      </c>
      <c r="O37" s="42" t="n">
        <v>28.046</v>
      </c>
      <c r="P37" s="43"/>
      <c r="Q37" s="41" t="s">
        <v>813</v>
      </c>
      <c r="R37" s="41" t="s">
        <v>844</v>
      </c>
      <c r="S37" s="42" t="n">
        <v>44.632</v>
      </c>
      <c r="T37" s="51"/>
      <c r="U37" s="41" t="s">
        <v>813</v>
      </c>
      <c r="V37" s="41" t="s">
        <v>729</v>
      </c>
      <c r="W37" s="42" t="n">
        <v>42.476</v>
      </c>
      <c r="X37" s="43"/>
      <c r="Y37" s="43"/>
      <c r="Z37" s="43"/>
      <c r="AA37" s="43"/>
      <c r="AB37" s="43"/>
    </row>
    <row r="38" s="45" customFormat="true" ht="12.75" hidden="false" customHeight="true" outlineLevel="0" collapsed="false">
      <c r="A38" s="41" t="s">
        <v>701</v>
      </c>
      <c r="B38" s="41" t="s">
        <v>568</v>
      </c>
      <c r="C38" s="42" t="n">
        <v>35.74</v>
      </c>
      <c r="D38" s="51"/>
      <c r="E38" s="41" t="s">
        <v>413</v>
      </c>
      <c r="F38" s="41" t="s">
        <v>619</v>
      </c>
      <c r="G38" s="42" t="n">
        <v>35.208</v>
      </c>
      <c r="H38" s="52"/>
      <c r="I38" s="21" t="s">
        <v>1252</v>
      </c>
      <c r="J38" s="21"/>
      <c r="K38" s="21"/>
      <c r="L38" s="43"/>
      <c r="M38" s="41" t="s">
        <v>1073</v>
      </c>
      <c r="N38" s="41" t="s">
        <v>727</v>
      </c>
      <c r="O38" s="42" t="n">
        <v>56.03</v>
      </c>
      <c r="P38" s="43"/>
      <c r="Q38" s="41" t="s">
        <v>813</v>
      </c>
      <c r="R38" s="41" t="s">
        <v>845</v>
      </c>
      <c r="S38" s="42" t="n">
        <v>55.604</v>
      </c>
      <c r="T38" s="51"/>
      <c r="U38" s="41" t="s">
        <v>813</v>
      </c>
      <c r="V38" s="41" t="s">
        <v>730</v>
      </c>
      <c r="W38" s="42" t="n">
        <v>169.894</v>
      </c>
      <c r="X38" s="43"/>
      <c r="Y38" s="43"/>
      <c r="Z38" s="43"/>
      <c r="AA38" s="43"/>
      <c r="AB38" s="43"/>
    </row>
    <row r="39" s="45" customFormat="true" ht="12.75" hidden="false" customHeight="true" outlineLevel="0" collapsed="false">
      <c r="A39" s="41" t="s">
        <v>701</v>
      </c>
      <c r="B39" s="41" t="s">
        <v>1108</v>
      </c>
      <c r="C39" s="42" t="n">
        <v>21.256</v>
      </c>
      <c r="D39" s="52"/>
      <c r="E39" s="41" t="s">
        <v>413</v>
      </c>
      <c r="F39" s="41" t="s">
        <v>563</v>
      </c>
      <c r="G39" s="42" t="n">
        <v>12.168</v>
      </c>
      <c r="H39" s="51"/>
      <c r="I39" s="21"/>
      <c r="J39" s="21"/>
      <c r="K39" s="21"/>
      <c r="L39" s="51"/>
      <c r="M39" s="41" t="s">
        <v>1073</v>
      </c>
      <c r="N39" s="41" t="s">
        <v>730</v>
      </c>
      <c r="O39" s="42" t="n">
        <v>95.108</v>
      </c>
      <c r="P39" s="51"/>
      <c r="Q39" s="41" t="s">
        <v>813</v>
      </c>
      <c r="R39" s="41" t="s">
        <v>851</v>
      </c>
      <c r="S39" s="42" t="n">
        <v>12.14</v>
      </c>
      <c r="T39" s="51"/>
      <c r="U39" s="41" t="s">
        <v>813</v>
      </c>
      <c r="V39" s="41" t="s">
        <v>1152</v>
      </c>
      <c r="W39" s="42" t="n">
        <v>43.224</v>
      </c>
      <c r="X39" s="43"/>
      <c r="Y39" s="43"/>
      <c r="Z39" s="43"/>
      <c r="AA39" s="43"/>
      <c r="AB39" s="43"/>
    </row>
    <row r="40" s="45" customFormat="true" ht="12.75" hidden="false" customHeight="true" outlineLevel="0" collapsed="false">
      <c r="A40" s="41" t="s">
        <v>701</v>
      </c>
      <c r="B40" s="41" t="s">
        <v>1109</v>
      </c>
      <c r="C40" s="42" t="n">
        <v>10.972</v>
      </c>
      <c r="D40" s="52"/>
      <c r="E40" s="41" t="s">
        <v>413</v>
      </c>
      <c r="F40" s="41" t="s">
        <v>533</v>
      </c>
      <c r="G40" s="42" t="n">
        <v>138.042</v>
      </c>
      <c r="H40" s="51"/>
      <c r="I40" s="41" t="s">
        <v>1073</v>
      </c>
      <c r="J40" s="41" t="s">
        <v>839</v>
      </c>
      <c r="K40" s="42" t="n">
        <v>72.088</v>
      </c>
      <c r="L40" s="51"/>
      <c r="M40" s="41" t="s">
        <v>1073</v>
      </c>
      <c r="N40" s="41" t="s">
        <v>885</v>
      </c>
      <c r="O40" s="42" t="n">
        <v>23.676</v>
      </c>
      <c r="P40" s="51"/>
      <c r="Q40" s="41" t="s">
        <v>813</v>
      </c>
      <c r="R40" s="41" t="s">
        <v>852</v>
      </c>
      <c r="S40" s="42" t="n">
        <v>43.702</v>
      </c>
      <c r="T40" s="51"/>
      <c r="U40" s="41" t="s">
        <v>813</v>
      </c>
      <c r="V40" s="41" t="s">
        <v>884</v>
      </c>
      <c r="W40" s="42" t="n">
        <v>133.384</v>
      </c>
      <c r="X40" s="43"/>
      <c r="Y40" s="43"/>
      <c r="Z40" s="43"/>
      <c r="AA40" s="43"/>
      <c r="AB40" s="43"/>
    </row>
    <row r="41" s="45" customFormat="true" ht="12.75" hidden="false" customHeight="true" outlineLevel="0" collapsed="false">
      <c r="A41" s="41" t="s">
        <v>701</v>
      </c>
      <c r="B41" s="41" t="s">
        <v>598</v>
      </c>
      <c r="C41" s="42" t="n">
        <v>25.692</v>
      </c>
      <c r="D41" s="52"/>
      <c r="E41" s="41" t="s">
        <v>413</v>
      </c>
      <c r="F41" s="41" t="s">
        <v>1100</v>
      </c>
      <c r="G41" s="42" t="n">
        <v>48.56</v>
      </c>
      <c r="H41" s="51"/>
      <c r="I41" s="41" t="s">
        <v>1073</v>
      </c>
      <c r="J41" s="41" t="s">
        <v>844</v>
      </c>
      <c r="K41" s="42" t="n">
        <v>32.508</v>
      </c>
      <c r="L41" s="51"/>
      <c r="M41" s="41" t="s">
        <v>1073</v>
      </c>
      <c r="N41" s="41" t="s">
        <v>731</v>
      </c>
      <c r="O41" s="42" t="n">
        <v>15.524</v>
      </c>
      <c r="P41" s="51"/>
      <c r="Q41" s="41" t="s">
        <v>813</v>
      </c>
      <c r="R41" s="41" t="s">
        <v>961</v>
      </c>
      <c r="S41" s="42" t="n">
        <v>86.78</v>
      </c>
      <c r="T41" s="51"/>
      <c r="U41" s="41" t="s">
        <v>813</v>
      </c>
      <c r="V41" s="41" t="s">
        <v>731</v>
      </c>
      <c r="W41" s="42" t="n">
        <v>91.446</v>
      </c>
      <c r="X41" s="43"/>
      <c r="Y41" s="43"/>
      <c r="Z41" s="43"/>
      <c r="AA41" s="43"/>
      <c r="AB41" s="43"/>
    </row>
    <row r="42" s="45" customFormat="true" ht="12.75" hidden="false" customHeight="true" outlineLevel="0" collapsed="false">
      <c r="A42" s="41" t="s">
        <v>701</v>
      </c>
      <c r="B42" s="41" t="s">
        <v>618</v>
      </c>
      <c r="C42" s="42" t="n">
        <v>45.472</v>
      </c>
      <c r="D42" s="52"/>
      <c r="E42" s="41" t="s">
        <v>413</v>
      </c>
      <c r="F42" s="41" t="s">
        <v>1103</v>
      </c>
      <c r="G42" s="42" t="n">
        <v>14.992</v>
      </c>
      <c r="H42" s="51"/>
      <c r="I42" s="41" t="s">
        <v>1073</v>
      </c>
      <c r="J42" s="41" t="s">
        <v>959</v>
      </c>
      <c r="K42" s="42" t="n">
        <v>29.452</v>
      </c>
      <c r="L42" s="51"/>
      <c r="M42" s="41" t="s">
        <v>1073</v>
      </c>
      <c r="N42" s="41" t="s">
        <v>886</v>
      </c>
      <c r="O42" s="42" t="n">
        <v>44.832</v>
      </c>
      <c r="P42" s="51"/>
      <c r="Q42" s="41" t="s">
        <v>813</v>
      </c>
      <c r="R42" s="41" t="s">
        <v>854</v>
      </c>
      <c r="S42" s="42" t="n">
        <v>109.88</v>
      </c>
      <c r="T42" s="51"/>
      <c r="U42" s="41" t="s">
        <v>813</v>
      </c>
      <c r="V42" s="41" t="s">
        <v>886</v>
      </c>
      <c r="W42" s="42" t="n">
        <v>15.812</v>
      </c>
      <c r="X42" s="43"/>
      <c r="Y42" s="43"/>
      <c r="Z42" s="43"/>
      <c r="AA42" s="43"/>
      <c r="AB42" s="43"/>
    </row>
    <row r="43" s="45" customFormat="true" ht="12.75" hidden="false" customHeight="true" outlineLevel="0" collapsed="false">
      <c r="A43" s="41" t="s">
        <v>701</v>
      </c>
      <c r="B43" s="41" t="s">
        <v>1113</v>
      </c>
      <c r="C43" s="42" t="n">
        <v>12.988</v>
      </c>
      <c r="D43" s="52"/>
      <c r="E43" s="41" t="s">
        <v>413</v>
      </c>
      <c r="F43" s="41" t="s">
        <v>539</v>
      </c>
      <c r="G43" s="42" t="n">
        <v>61.67</v>
      </c>
      <c r="H43" s="51"/>
      <c r="I43" s="41" t="s">
        <v>1073</v>
      </c>
      <c r="J43" s="41" t="s">
        <v>845</v>
      </c>
      <c r="K43" s="42" t="n">
        <v>17.97</v>
      </c>
      <c r="L43" s="51"/>
      <c r="M43" s="41" t="s">
        <v>1073</v>
      </c>
      <c r="N43" s="41" t="s">
        <v>1006</v>
      </c>
      <c r="O43" s="42" t="n">
        <v>68.412</v>
      </c>
      <c r="P43" s="51"/>
      <c r="Q43" s="41" t="s">
        <v>813</v>
      </c>
      <c r="R43" s="41" t="s">
        <v>967</v>
      </c>
      <c r="S43" s="42" t="n">
        <v>88.496</v>
      </c>
      <c r="T43" s="51"/>
      <c r="U43" s="41" t="s">
        <v>813</v>
      </c>
      <c r="V43" s="41" t="s">
        <v>1006</v>
      </c>
      <c r="W43" s="42" t="n">
        <v>61.392</v>
      </c>
      <c r="X43" s="43"/>
      <c r="Y43" s="43"/>
      <c r="Z43" s="43"/>
      <c r="AA43" s="43"/>
      <c r="AB43" s="43"/>
    </row>
    <row r="78" customFormat="false" ht="12.75" hidden="false" customHeight="true" outlineLevel="0" collapsed="false">
      <c r="E78" s="13"/>
      <c r="F78" s="13"/>
      <c r="G78" s="13"/>
    </row>
    <row r="79" customFormat="false" ht="12.75" hidden="false" customHeight="true" outlineLevel="0" collapsed="false">
      <c r="E79" s="46"/>
      <c r="F79" s="46"/>
      <c r="G79" s="46"/>
    </row>
    <row r="80" customFormat="false" ht="12.75" hidden="false" customHeight="true" outlineLevel="0" collapsed="false">
      <c r="E80" s="13"/>
      <c r="F80" s="13"/>
      <c r="G80" s="13"/>
    </row>
    <row r="115" customFormat="false" ht="12.75" hidden="false" customHeight="true" outlineLevel="0" collapsed="false">
      <c r="Q115" s="48"/>
      <c r="R115" s="48"/>
      <c r="S115" s="46"/>
    </row>
    <row r="116" customFormat="false" ht="12.75" hidden="false" customHeight="true" outlineLevel="0" collapsed="false">
      <c r="Q116" s="48"/>
      <c r="R116" s="48"/>
      <c r="S116" s="46"/>
    </row>
    <row r="117" customFormat="false" ht="12.75" hidden="false" customHeight="true" outlineLevel="0" collapsed="false">
      <c r="Q117" s="48"/>
      <c r="R117" s="48"/>
      <c r="S117" s="46"/>
    </row>
    <row r="118" customFormat="false" ht="12.75" hidden="false" customHeight="true" outlineLevel="0" collapsed="false">
      <c r="Q118" s="48"/>
      <c r="R118" s="48"/>
      <c r="S118" s="46"/>
    </row>
    <row r="119" customFormat="false" ht="12.75" hidden="false" customHeight="true" outlineLevel="0" collapsed="false">
      <c r="Q119" s="48"/>
      <c r="R119" s="48"/>
      <c r="S119" s="46"/>
    </row>
    <row r="120" customFormat="false" ht="12.75" hidden="false" customHeight="true" outlineLevel="0" collapsed="false">
      <c r="A120" s="13"/>
      <c r="B120" s="13"/>
      <c r="C120" s="13"/>
    </row>
    <row r="121" customFormat="false" ht="12.75" hidden="false" customHeight="true" outlineLevel="0" collapsed="false">
      <c r="A121" s="13"/>
      <c r="B121" s="13"/>
      <c r="C121" s="13"/>
    </row>
    <row r="130" customFormat="false" ht="12.75" hidden="false" customHeight="true" outlineLevel="0" collapsed="false">
      <c r="A130" s="13"/>
      <c r="B130" s="13"/>
      <c r="C130" s="13"/>
    </row>
    <row r="131" customFormat="false" ht="12.75" hidden="false" customHeight="true" outlineLevel="0" collapsed="false">
      <c r="A131" s="13"/>
      <c r="B131" s="13"/>
      <c r="C131" s="13"/>
    </row>
    <row r="132" customFormat="false" ht="12.75" hidden="false" customHeight="true" outlineLevel="0" collapsed="false">
      <c r="A132" s="13"/>
      <c r="B132" s="13"/>
      <c r="C132" s="13"/>
    </row>
    <row r="133" customFormat="false" ht="12.75" hidden="false" customHeight="true" outlineLevel="0" collapsed="false">
      <c r="A133" s="13"/>
      <c r="B133" s="13"/>
      <c r="C133" s="13"/>
    </row>
    <row r="134" customFormat="false" ht="12.75" hidden="false" customHeight="true" outlineLevel="0" collapsed="false">
      <c r="A134" s="13"/>
      <c r="B134" s="13"/>
      <c r="C134" s="13"/>
    </row>
    <row r="203" customFormat="false" ht="12.75" hidden="false" customHeight="true" outlineLevel="0" collapsed="false">
      <c r="I203" s="13"/>
      <c r="J203" s="13"/>
      <c r="K203" s="13"/>
    </row>
    <row r="204" customFormat="false" ht="12.75" hidden="false" customHeight="true" outlineLevel="0" collapsed="false">
      <c r="I204" s="13"/>
      <c r="J204" s="13"/>
      <c r="K204" s="13"/>
    </row>
    <row r="205" customFormat="false" ht="12.75" hidden="false" customHeight="true" outlineLevel="0" collapsed="false">
      <c r="I205" s="13"/>
      <c r="J205" s="13"/>
      <c r="K205" s="13"/>
    </row>
    <row r="206" customFormat="false" ht="12.75" hidden="false" customHeight="true" outlineLevel="0" collapsed="false">
      <c r="I206" s="13"/>
      <c r="J206" s="13"/>
      <c r="K206" s="13"/>
    </row>
    <row r="207" customFormat="false" ht="12.75" hidden="false" customHeight="true" outlineLevel="0" collapsed="false">
      <c r="I207" s="13"/>
      <c r="J207" s="13"/>
      <c r="K207" s="13"/>
    </row>
    <row r="208" customFormat="false" ht="12.75" hidden="false" customHeight="true" outlineLevel="0" collapsed="false">
      <c r="I208" s="13"/>
      <c r="J208" s="13"/>
      <c r="K208" s="13"/>
    </row>
    <row r="209" customFormat="false" ht="12.75" hidden="false" customHeight="true" outlineLevel="0" collapsed="false">
      <c r="I209" s="13"/>
      <c r="J209" s="13"/>
      <c r="K209" s="13"/>
    </row>
    <row r="210" customFormat="false" ht="12.75" hidden="false" customHeight="true" outlineLevel="0" collapsed="false">
      <c r="I210" s="13"/>
      <c r="J210" s="13"/>
      <c r="K210" s="13"/>
    </row>
    <row r="211" customFormat="false" ht="12.75" hidden="false" customHeight="true" outlineLevel="0" collapsed="false">
      <c r="I211" s="13"/>
      <c r="J211" s="13"/>
      <c r="K211" s="13"/>
    </row>
  </sheetData>
  <mergeCells count="5">
    <mergeCell ref="A1:AA1"/>
    <mergeCell ref="A2:AA2"/>
    <mergeCell ref="A3:AA3"/>
    <mergeCell ref="A5:C6"/>
    <mergeCell ref="I38:K39"/>
  </mergeCells>
  <printOptions headings="false" gridLines="false" gridLinesSet="true" horizontalCentered="false" verticalCentered="false"/>
  <pageMargins left="0.279861111111111" right="0.120138888888889" top="0.1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81" activeCellId="0" sqref="B8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false" hidden="false" outlineLevel="0" max="3" min="3" style="1" width="8.99"/>
    <col collapsed="false" customWidth="true" hidden="false" outlineLevel="0" max="4" min="4" style="1" width="9.36"/>
  </cols>
  <sheetData>
    <row r="1" customFormat="false" ht="14.25" hidden="false" customHeight="false" outlineLevel="0" collapsed="false">
      <c r="D1" s="1" t="n">
        <f aca="false">SUM(D2:D3000)</f>
        <v>2714.429</v>
      </c>
    </row>
    <row r="2" customFormat="false" ht="14.25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</row>
    <row r="3" customFormat="false" ht="22.5" hidden="true" customHeight="false" outlineLevel="0" collapsed="false">
      <c r="A3" s="9" t="s">
        <v>1253</v>
      </c>
      <c r="B3" s="10" t="s">
        <v>474</v>
      </c>
      <c r="C3" s="10" t="s">
        <v>1017</v>
      </c>
      <c r="D3" s="11" t="n">
        <v>0.72</v>
      </c>
    </row>
    <row r="4" customFormat="false" ht="22.5" hidden="true" customHeight="false" outlineLevel="0" collapsed="false">
      <c r="A4" s="9" t="s">
        <v>1253</v>
      </c>
      <c r="B4" s="10" t="s">
        <v>474</v>
      </c>
      <c r="C4" s="10" t="s">
        <v>1254</v>
      </c>
      <c r="D4" s="11" t="n">
        <v>0.218</v>
      </c>
    </row>
    <row r="5" customFormat="false" ht="25.5" hidden="false" customHeight="false" outlineLevel="0" collapsed="false">
      <c r="A5" s="6" t="s">
        <v>1255</v>
      </c>
      <c r="B5" s="7" t="s">
        <v>1171</v>
      </c>
      <c r="C5" s="7" t="s">
        <v>487</v>
      </c>
      <c r="D5" s="8" t="n">
        <v>38.454</v>
      </c>
    </row>
    <row r="6" customFormat="false" ht="25.5" hidden="false" customHeight="false" outlineLevel="0" collapsed="false">
      <c r="A6" s="6" t="s">
        <v>1255</v>
      </c>
      <c r="B6" s="7" t="s">
        <v>1171</v>
      </c>
      <c r="C6" s="7" t="s">
        <v>1017</v>
      </c>
      <c r="D6" s="8" t="n">
        <v>26.784</v>
      </c>
    </row>
    <row r="7" customFormat="false" ht="22.5" hidden="true" customHeight="false" outlineLevel="0" collapsed="false">
      <c r="A7" s="9" t="s">
        <v>1253</v>
      </c>
      <c r="B7" s="10" t="s">
        <v>1118</v>
      </c>
      <c r="C7" s="10" t="s">
        <v>1173</v>
      </c>
      <c r="D7" s="11" t="n">
        <v>0.258</v>
      </c>
    </row>
    <row r="8" customFormat="false" ht="25.5" hidden="false" customHeight="false" outlineLevel="0" collapsed="false">
      <c r="A8" s="6" t="s">
        <v>1255</v>
      </c>
      <c r="B8" s="7" t="s">
        <v>1171</v>
      </c>
      <c r="C8" s="7" t="s">
        <v>1254</v>
      </c>
      <c r="D8" s="8" t="n">
        <v>108.318</v>
      </c>
    </row>
    <row r="9" customFormat="false" ht="22.5" hidden="true" customHeight="false" outlineLevel="0" collapsed="false">
      <c r="A9" s="9" t="s">
        <v>1253</v>
      </c>
      <c r="B9" s="10" t="s">
        <v>1118</v>
      </c>
      <c r="C9" s="10" t="s">
        <v>1018</v>
      </c>
      <c r="D9" s="11" t="n">
        <v>0.056</v>
      </c>
    </row>
    <row r="10" customFormat="false" ht="22.5" hidden="true" customHeight="false" outlineLevel="0" collapsed="false">
      <c r="A10" s="9" t="s">
        <v>1253</v>
      </c>
      <c r="B10" s="10" t="s">
        <v>1118</v>
      </c>
      <c r="C10" s="10" t="s">
        <v>1170</v>
      </c>
      <c r="D10" s="11" t="n">
        <v>0.282</v>
      </c>
    </row>
    <row r="11" customFormat="false" ht="22.5" hidden="true" customHeight="false" outlineLevel="0" collapsed="false">
      <c r="A11" s="9" t="s">
        <v>1253</v>
      </c>
      <c r="B11" s="10" t="s">
        <v>1118</v>
      </c>
      <c r="C11" s="10" t="s">
        <v>596</v>
      </c>
      <c r="D11" s="11" t="n">
        <v>0.456</v>
      </c>
    </row>
    <row r="12" customFormat="false" ht="25.5" hidden="false" customHeight="false" outlineLevel="0" collapsed="false">
      <c r="A12" s="6" t="s">
        <v>1255</v>
      </c>
      <c r="B12" s="7" t="s">
        <v>1171</v>
      </c>
      <c r="C12" s="7" t="s">
        <v>1020</v>
      </c>
      <c r="D12" s="8" t="n">
        <v>21.186</v>
      </c>
    </row>
    <row r="13" customFormat="false" ht="22.5" hidden="true" customHeight="false" outlineLevel="0" collapsed="false">
      <c r="A13" s="9" t="s">
        <v>1253</v>
      </c>
      <c r="B13" s="10" t="s">
        <v>1118</v>
      </c>
      <c r="C13" s="10" t="s">
        <v>1024</v>
      </c>
      <c r="D13" s="11" t="n">
        <v>0.334</v>
      </c>
    </row>
    <row r="14" customFormat="false" ht="22.5" hidden="true" customHeight="false" outlineLevel="0" collapsed="false">
      <c r="A14" s="9" t="s">
        <v>1253</v>
      </c>
      <c r="B14" s="10" t="s">
        <v>1118</v>
      </c>
      <c r="C14" s="10" t="s">
        <v>1184</v>
      </c>
      <c r="D14" s="11" t="n">
        <v>0.537</v>
      </c>
    </row>
    <row r="15" customFormat="false" ht="22.5" hidden="true" customHeight="false" outlineLevel="0" collapsed="false">
      <c r="A15" s="9" t="s">
        <v>1253</v>
      </c>
      <c r="B15" s="10" t="s">
        <v>1118</v>
      </c>
      <c r="C15" s="10" t="s">
        <v>1185</v>
      </c>
      <c r="D15" s="11" t="n">
        <v>0.812</v>
      </c>
    </row>
    <row r="16" customFormat="false" ht="22.5" hidden="true" customHeight="false" outlineLevel="0" collapsed="false">
      <c r="A16" s="9" t="s">
        <v>1253</v>
      </c>
      <c r="B16" s="10" t="s">
        <v>1118</v>
      </c>
      <c r="C16" s="10" t="s">
        <v>1029</v>
      </c>
      <c r="D16" s="11" t="n">
        <v>0.906</v>
      </c>
    </row>
    <row r="17" customFormat="false" ht="22.5" hidden="true" customHeight="false" outlineLevel="0" collapsed="false">
      <c r="A17" s="9" t="s">
        <v>1253</v>
      </c>
      <c r="B17" s="10" t="s">
        <v>1118</v>
      </c>
      <c r="C17" s="10" t="s">
        <v>1187</v>
      </c>
      <c r="D17" s="11" t="n">
        <v>0.3</v>
      </c>
    </row>
    <row r="18" customFormat="false" ht="25.5" hidden="false" customHeight="false" outlineLevel="0" collapsed="false">
      <c r="A18" s="6" t="s">
        <v>1255</v>
      </c>
      <c r="B18" s="7" t="s">
        <v>1171</v>
      </c>
      <c r="C18" s="7" t="s">
        <v>1188</v>
      </c>
      <c r="D18" s="8" t="n">
        <v>3.402</v>
      </c>
    </row>
    <row r="19" customFormat="false" ht="22.5" hidden="true" customHeight="false" outlineLevel="0" collapsed="false">
      <c r="A19" s="9" t="s">
        <v>1253</v>
      </c>
      <c r="B19" s="10" t="s">
        <v>1118</v>
      </c>
      <c r="C19" s="10" t="s">
        <v>1189</v>
      </c>
      <c r="D19" s="11" t="n">
        <v>0.064</v>
      </c>
    </row>
    <row r="20" customFormat="false" ht="25.5" hidden="false" customHeight="false" outlineLevel="0" collapsed="false">
      <c r="A20" s="6" t="s">
        <v>1255</v>
      </c>
      <c r="B20" s="7" t="s">
        <v>1171</v>
      </c>
      <c r="C20" s="7" t="s">
        <v>1191</v>
      </c>
      <c r="D20" s="8" t="n">
        <v>1.176</v>
      </c>
    </row>
    <row r="21" customFormat="false" ht="22.5" hidden="true" customHeight="false" outlineLevel="0" collapsed="false">
      <c r="A21" s="9" t="s">
        <v>1253</v>
      </c>
      <c r="B21" s="10" t="s">
        <v>1118</v>
      </c>
      <c r="C21" s="10" t="s">
        <v>1256</v>
      </c>
      <c r="D21" s="11" t="n">
        <v>0.204</v>
      </c>
    </row>
    <row r="22" customFormat="false" ht="22.5" hidden="true" customHeight="false" outlineLevel="0" collapsed="false">
      <c r="A22" s="9" t="s">
        <v>1253</v>
      </c>
      <c r="B22" s="10" t="s">
        <v>1118</v>
      </c>
      <c r="C22" s="10" t="s">
        <v>1257</v>
      </c>
      <c r="D22" s="11" t="n">
        <v>0.39</v>
      </c>
    </row>
    <row r="23" customFormat="false" ht="22.5" hidden="true" customHeight="false" outlineLevel="0" collapsed="false">
      <c r="A23" s="9" t="s">
        <v>1253</v>
      </c>
      <c r="B23" s="10" t="s">
        <v>1118</v>
      </c>
      <c r="C23" s="10" t="s">
        <v>1258</v>
      </c>
      <c r="D23" s="11" t="n">
        <v>0.844</v>
      </c>
    </row>
    <row r="24" customFormat="false" ht="25.5" hidden="false" customHeight="false" outlineLevel="0" collapsed="false">
      <c r="A24" s="6" t="s">
        <v>1255</v>
      </c>
      <c r="B24" s="7" t="s">
        <v>1171</v>
      </c>
      <c r="C24" s="7" t="s">
        <v>1193</v>
      </c>
      <c r="D24" s="8" t="n">
        <v>2.164</v>
      </c>
    </row>
    <row r="25" customFormat="false" ht="22.5" hidden="true" customHeight="false" outlineLevel="0" collapsed="false">
      <c r="A25" s="9" t="s">
        <v>1253</v>
      </c>
      <c r="B25" s="10" t="s">
        <v>1118</v>
      </c>
      <c r="C25" s="10" t="s">
        <v>1259</v>
      </c>
      <c r="D25" s="11" t="n">
        <v>0.798</v>
      </c>
    </row>
    <row r="26" customFormat="false" ht="25.5" hidden="false" customHeight="false" outlineLevel="0" collapsed="false">
      <c r="A26" s="6" t="s">
        <v>1255</v>
      </c>
      <c r="B26" s="7" t="s">
        <v>1171</v>
      </c>
      <c r="C26" s="7" t="s">
        <v>1032</v>
      </c>
      <c r="D26" s="8" t="n">
        <v>5.168</v>
      </c>
    </row>
    <row r="27" customFormat="false" ht="25.5" hidden="false" customHeight="false" outlineLevel="0" collapsed="false">
      <c r="A27" s="6" t="s">
        <v>1255</v>
      </c>
      <c r="B27" s="7" t="s">
        <v>1171</v>
      </c>
      <c r="C27" s="7" t="s">
        <v>1200</v>
      </c>
      <c r="D27" s="8" t="n">
        <v>2.726</v>
      </c>
    </row>
    <row r="28" customFormat="false" ht="25.5" hidden="false" customHeight="false" outlineLevel="0" collapsed="false">
      <c r="A28" s="6" t="s">
        <v>1255</v>
      </c>
      <c r="B28" s="7" t="s">
        <v>1171</v>
      </c>
      <c r="C28" s="7" t="s">
        <v>1201</v>
      </c>
      <c r="D28" s="8" t="n">
        <v>1.22</v>
      </c>
    </row>
    <row r="29" customFormat="false" ht="25.5" hidden="false" customHeight="false" outlineLevel="0" collapsed="false">
      <c r="A29" s="6" t="s">
        <v>1255</v>
      </c>
      <c r="B29" s="7" t="s">
        <v>1171</v>
      </c>
      <c r="C29" s="7" t="s">
        <v>1202</v>
      </c>
      <c r="D29" s="8" t="n">
        <v>2.69</v>
      </c>
    </row>
    <row r="30" customFormat="false" ht="22.5" hidden="true" customHeight="false" outlineLevel="0" collapsed="false">
      <c r="A30" s="9" t="s">
        <v>1253</v>
      </c>
      <c r="B30" s="10" t="s">
        <v>1118</v>
      </c>
      <c r="C30" s="10" t="s">
        <v>1260</v>
      </c>
      <c r="D30" s="11" t="n">
        <v>0.378</v>
      </c>
    </row>
    <row r="31" customFormat="false" ht="25.5" hidden="false" customHeight="false" outlineLevel="0" collapsed="false">
      <c r="A31" s="6" t="s">
        <v>1255</v>
      </c>
      <c r="B31" s="7" t="s">
        <v>1171</v>
      </c>
      <c r="C31" s="7" t="s">
        <v>1249</v>
      </c>
      <c r="D31" s="8" t="n">
        <v>90.122</v>
      </c>
    </row>
    <row r="32" customFormat="false" ht="22.5" hidden="true" customHeight="false" outlineLevel="0" collapsed="false">
      <c r="A32" s="9" t="s">
        <v>1253</v>
      </c>
      <c r="B32" s="10" t="s">
        <v>1118</v>
      </c>
      <c r="C32" s="10" t="s">
        <v>1209</v>
      </c>
      <c r="D32" s="11" t="n">
        <v>0.2</v>
      </c>
    </row>
    <row r="33" customFormat="false" ht="25.5" hidden="false" customHeight="false" outlineLevel="0" collapsed="false">
      <c r="A33" s="6" t="s">
        <v>1255</v>
      </c>
      <c r="B33" s="7" t="s">
        <v>1171</v>
      </c>
      <c r="C33" s="7" t="s">
        <v>1036</v>
      </c>
      <c r="D33" s="8" t="n">
        <v>132.562</v>
      </c>
    </row>
    <row r="34" customFormat="false" ht="22.5" hidden="true" customHeight="false" outlineLevel="0" collapsed="false">
      <c r="A34" s="9" t="s">
        <v>1253</v>
      </c>
      <c r="B34" s="10" t="s">
        <v>1118</v>
      </c>
      <c r="C34" s="10" t="s">
        <v>1261</v>
      </c>
      <c r="D34" s="11" t="n">
        <v>0.442</v>
      </c>
    </row>
    <row r="35" customFormat="false" ht="25.5" hidden="false" customHeight="false" outlineLevel="0" collapsed="false">
      <c r="A35" s="6" t="s">
        <v>1255</v>
      </c>
      <c r="B35" s="7" t="s">
        <v>1171</v>
      </c>
      <c r="C35" s="7" t="s">
        <v>1038</v>
      </c>
      <c r="D35" s="8" t="n">
        <v>25.642</v>
      </c>
    </row>
    <row r="36" customFormat="false" ht="25.5" hidden="false" customHeight="false" outlineLevel="0" collapsed="false">
      <c r="A36" s="6" t="s">
        <v>1255</v>
      </c>
      <c r="B36" s="7" t="s">
        <v>1171</v>
      </c>
      <c r="C36" s="7" t="s">
        <v>1215</v>
      </c>
      <c r="D36" s="8" t="n">
        <v>1.226</v>
      </c>
    </row>
    <row r="37" customFormat="false" ht="22.5" hidden="true" customHeight="false" outlineLevel="0" collapsed="false">
      <c r="A37" s="9" t="s">
        <v>1253</v>
      </c>
      <c r="B37" s="10" t="s">
        <v>1118</v>
      </c>
      <c r="C37" s="10" t="s">
        <v>1039</v>
      </c>
      <c r="D37" s="11" t="n">
        <v>0.26</v>
      </c>
    </row>
    <row r="38" customFormat="false" ht="22.5" hidden="true" customHeight="false" outlineLevel="0" collapsed="false">
      <c r="A38" s="9" t="s">
        <v>1253</v>
      </c>
      <c r="B38" s="10" t="s">
        <v>1118</v>
      </c>
      <c r="C38" s="10" t="s">
        <v>1262</v>
      </c>
      <c r="D38" s="11" t="n">
        <v>0.658</v>
      </c>
    </row>
    <row r="39" customFormat="false" ht="22.5" hidden="true" customHeight="false" outlineLevel="0" collapsed="false">
      <c r="A39" s="9" t="s">
        <v>1253</v>
      </c>
      <c r="B39" s="10" t="s">
        <v>1118</v>
      </c>
      <c r="C39" s="10" t="s">
        <v>1042</v>
      </c>
      <c r="D39" s="11" t="n">
        <v>0.09</v>
      </c>
    </row>
    <row r="40" customFormat="false" ht="22.5" hidden="true" customHeight="false" outlineLevel="0" collapsed="false">
      <c r="A40" s="9" t="s">
        <v>1253</v>
      </c>
      <c r="B40" s="10" t="s">
        <v>1118</v>
      </c>
      <c r="C40" s="10" t="s">
        <v>1223</v>
      </c>
      <c r="D40" s="11" t="n">
        <v>0.42</v>
      </c>
    </row>
    <row r="41" customFormat="false" ht="22.5" hidden="true" customHeight="false" outlineLevel="0" collapsed="false">
      <c r="A41" s="9" t="s">
        <v>1253</v>
      </c>
      <c r="B41" s="10" t="s">
        <v>1118</v>
      </c>
      <c r="C41" s="10" t="s">
        <v>1263</v>
      </c>
      <c r="D41" s="11" t="n">
        <v>0.812</v>
      </c>
    </row>
    <row r="42" customFormat="false" ht="22.5" hidden="true" customHeight="false" outlineLevel="0" collapsed="false">
      <c r="A42" s="9" t="s">
        <v>1253</v>
      </c>
      <c r="B42" s="10" t="s">
        <v>1118</v>
      </c>
      <c r="C42" s="10" t="s">
        <v>1043</v>
      </c>
      <c r="D42" s="11" t="n">
        <v>0.17</v>
      </c>
    </row>
    <row r="43" customFormat="false" ht="22.5" hidden="true" customHeight="false" outlineLevel="0" collapsed="false">
      <c r="A43" s="9" t="s">
        <v>1253</v>
      </c>
      <c r="B43" s="10" t="s">
        <v>1118</v>
      </c>
      <c r="C43" s="10" t="s">
        <v>1225</v>
      </c>
      <c r="D43" s="11" t="n">
        <v>0.292</v>
      </c>
    </row>
    <row r="44" customFormat="false" ht="22.5" hidden="true" customHeight="false" outlineLevel="0" collapsed="false">
      <c r="A44" s="9" t="s">
        <v>1253</v>
      </c>
      <c r="B44" s="10" t="s">
        <v>1118</v>
      </c>
      <c r="C44" s="10" t="s">
        <v>1229</v>
      </c>
      <c r="D44" s="11" t="n">
        <v>0.046</v>
      </c>
    </row>
    <row r="45" customFormat="false" ht="22.5" hidden="true" customHeight="false" outlineLevel="0" collapsed="false">
      <c r="A45" s="9" t="s">
        <v>1253</v>
      </c>
      <c r="B45" s="10" t="s">
        <v>1118</v>
      </c>
      <c r="C45" s="10" t="s">
        <v>1044</v>
      </c>
      <c r="D45" s="11" t="n">
        <v>0.254</v>
      </c>
    </row>
    <row r="46" customFormat="false" ht="22.5" hidden="true" customHeight="false" outlineLevel="0" collapsed="false">
      <c r="A46" s="9" t="s">
        <v>1253</v>
      </c>
      <c r="B46" s="10" t="s">
        <v>1118</v>
      </c>
      <c r="C46" s="10" t="s">
        <v>1233</v>
      </c>
      <c r="D46" s="11" t="n">
        <v>0.452</v>
      </c>
    </row>
    <row r="47" customFormat="false" ht="25.5" hidden="false" customHeight="false" outlineLevel="0" collapsed="false">
      <c r="A47" s="6" t="s">
        <v>1255</v>
      </c>
      <c r="B47" s="7" t="s">
        <v>1171</v>
      </c>
      <c r="C47" s="7" t="s">
        <v>1069</v>
      </c>
      <c r="D47" s="8" t="n">
        <v>2.788</v>
      </c>
    </row>
    <row r="48" customFormat="false" ht="25.5" hidden="false" customHeight="false" outlineLevel="0" collapsed="false">
      <c r="A48" s="6" t="s">
        <v>1255</v>
      </c>
      <c r="B48" s="7" t="s">
        <v>1073</v>
      </c>
      <c r="C48" s="7" t="s">
        <v>756</v>
      </c>
      <c r="D48" s="8" t="n">
        <v>23.59</v>
      </c>
    </row>
    <row r="49" customFormat="false" ht="25.5" hidden="false" customHeight="false" outlineLevel="0" collapsed="false">
      <c r="A49" s="6" t="s">
        <v>1255</v>
      </c>
      <c r="B49" s="7" t="s">
        <v>1073</v>
      </c>
      <c r="C49" s="7" t="s">
        <v>863</v>
      </c>
      <c r="D49" s="8" t="n">
        <v>7.316</v>
      </c>
    </row>
    <row r="50" customFormat="false" ht="25.5" hidden="false" customHeight="false" outlineLevel="0" collapsed="false">
      <c r="A50" s="6" t="s">
        <v>1255</v>
      </c>
      <c r="B50" s="7" t="s">
        <v>1073</v>
      </c>
      <c r="C50" s="7" t="s">
        <v>864</v>
      </c>
      <c r="D50" s="8" t="n">
        <v>2.428</v>
      </c>
    </row>
    <row r="51" customFormat="false" ht="25.5" hidden="false" customHeight="false" outlineLevel="0" collapsed="false">
      <c r="A51" s="6" t="s">
        <v>1255</v>
      </c>
      <c r="B51" s="7" t="s">
        <v>1073</v>
      </c>
      <c r="C51" s="7" t="s">
        <v>866</v>
      </c>
      <c r="D51" s="8" t="n">
        <v>11.378</v>
      </c>
    </row>
    <row r="52" customFormat="false" ht="22.5" hidden="true" customHeight="false" outlineLevel="0" collapsed="false">
      <c r="A52" s="9" t="s">
        <v>1253</v>
      </c>
      <c r="B52" s="10" t="s">
        <v>708</v>
      </c>
      <c r="C52" s="10" t="s">
        <v>976</v>
      </c>
      <c r="D52" s="11" t="n">
        <v>0</v>
      </c>
    </row>
    <row r="53" customFormat="false" ht="25.5" hidden="false" customHeight="false" outlineLevel="0" collapsed="false">
      <c r="A53" s="6" t="s">
        <v>1255</v>
      </c>
      <c r="B53" s="7" t="s">
        <v>1073</v>
      </c>
      <c r="C53" s="7" t="s">
        <v>916</v>
      </c>
      <c r="D53" s="8" t="n">
        <v>5.606</v>
      </c>
    </row>
    <row r="54" customFormat="false" ht="25.5" hidden="false" customHeight="false" outlineLevel="0" collapsed="false">
      <c r="A54" s="6" t="s">
        <v>1255</v>
      </c>
      <c r="B54" s="7" t="s">
        <v>1073</v>
      </c>
      <c r="C54" s="7" t="s">
        <v>1264</v>
      </c>
      <c r="D54" s="8" t="n">
        <v>1.368</v>
      </c>
    </row>
    <row r="55" customFormat="false" ht="25.5" hidden="false" customHeight="false" outlineLevel="0" collapsed="false">
      <c r="A55" s="6" t="s">
        <v>1255</v>
      </c>
      <c r="B55" s="7" t="s">
        <v>1073</v>
      </c>
      <c r="C55" s="7" t="s">
        <v>1068</v>
      </c>
      <c r="D55" s="8" t="n">
        <v>55.308</v>
      </c>
    </row>
    <row r="56" customFormat="false" ht="25.5" hidden="false" customHeight="false" outlineLevel="0" collapsed="false">
      <c r="A56" s="6" t="s">
        <v>1255</v>
      </c>
      <c r="B56" s="7" t="s">
        <v>1073</v>
      </c>
      <c r="C56" s="7" t="s">
        <v>875</v>
      </c>
      <c r="D56" s="8" t="n">
        <v>5.866</v>
      </c>
    </row>
    <row r="57" customFormat="false" ht="25.5" hidden="false" customHeight="false" outlineLevel="0" collapsed="false">
      <c r="A57" s="6" t="s">
        <v>1255</v>
      </c>
      <c r="B57" s="7" t="s">
        <v>1073</v>
      </c>
      <c r="C57" s="7" t="s">
        <v>934</v>
      </c>
      <c r="D57" s="8" t="n">
        <v>10.276</v>
      </c>
    </row>
    <row r="58" customFormat="false" ht="25.5" hidden="false" customHeight="false" outlineLevel="0" collapsed="false">
      <c r="A58" s="6" t="s">
        <v>1255</v>
      </c>
      <c r="B58" s="7" t="s">
        <v>1073</v>
      </c>
      <c r="C58" s="7" t="s">
        <v>719</v>
      </c>
      <c r="D58" s="8" t="n">
        <v>6.472</v>
      </c>
    </row>
    <row r="59" customFormat="false" ht="25.5" hidden="false" customHeight="false" outlineLevel="0" collapsed="false">
      <c r="A59" s="6" t="s">
        <v>1255</v>
      </c>
      <c r="B59" s="7" t="s">
        <v>1073</v>
      </c>
      <c r="C59" s="7" t="s">
        <v>720</v>
      </c>
      <c r="D59" s="8" t="n">
        <v>23.168</v>
      </c>
    </row>
    <row r="60" customFormat="false" ht="25.5" hidden="false" customHeight="false" outlineLevel="0" collapsed="false">
      <c r="A60" s="6" t="s">
        <v>1255</v>
      </c>
      <c r="B60" s="7" t="s">
        <v>1073</v>
      </c>
      <c r="C60" s="7" t="s">
        <v>721</v>
      </c>
      <c r="D60" s="8" t="n">
        <v>5.982</v>
      </c>
    </row>
    <row r="61" customFormat="false" ht="25.5" hidden="false" customHeight="false" outlineLevel="0" collapsed="false">
      <c r="A61" s="6" t="s">
        <v>1255</v>
      </c>
      <c r="B61" s="7" t="s">
        <v>1073</v>
      </c>
      <c r="C61" s="7" t="s">
        <v>726</v>
      </c>
      <c r="D61" s="8" t="n">
        <v>14.912</v>
      </c>
    </row>
    <row r="62" customFormat="false" ht="25.5" hidden="false" customHeight="false" outlineLevel="0" collapsed="false">
      <c r="A62" s="6" t="s">
        <v>1255</v>
      </c>
      <c r="B62" s="7" t="s">
        <v>1073</v>
      </c>
      <c r="C62" s="7" t="s">
        <v>727</v>
      </c>
      <c r="D62" s="8" t="n">
        <v>4.904</v>
      </c>
    </row>
    <row r="63" customFormat="false" ht="25.5" hidden="false" customHeight="false" outlineLevel="0" collapsed="false">
      <c r="A63" s="6" t="s">
        <v>1255</v>
      </c>
      <c r="B63" s="7" t="s">
        <v>1073</v>
      </c>
      <c r="C63" s="7" t="s">
        <v>728</v>
      </c>
      <c r="D63" s="8" t="n">
        <v>42.758</v>
      </c>
    </row>
    <row r="64" customFormat="false" ht="25.5" hidden="false" customHeight="false" outlineLevel="0" collapsed="false">
      <c r="A64" s="6" t="s">
        <v>1255</v>
      </c>
      <c r="B64" s="7" t="s">
        <v>1073</v>
      </c>
      <c r="C64" s="7" t="s">
        <v>729</v>
      </c>
      <c r="D64" s="8" t="n">
        <v>5.93</v>
      </c>
    </row>
    <row r="65" customFormat="false" ht="22.5" hidden="true" customHeight="false" outlineLevel="0" collapsed="false">
      <c r="A65" s="9" t="s">
        <v>1253</v>
      </c>
      <c r="B65" s="10" t="s">
        <v>708</v>
      </c>
      <c r="C65" s="10" t="s">
        <v>884</v>
      </c>
      <c r="D65" s="11" t="n">
        <v>0</v>
      </c>
    </row>
    <row r="66" customFormat="false" ht="22.5" hidden="true" customHeight="false" outlineLevel="0" collapsed="false">
      <c r="A66" s="9" t="s">
        <v>1253</v>
      </c>
      <c r="B66" s="10" t="s">
        <v>708</v>
      </c>
      <c r="C66" s="10" t="s">
        <v>732</v>
      </c>
      <c r="D66" s="11" t="n">
        <v>0</v>
      </c>
    </row>
    <row r="67" customFormat="false" ht="25.5" hidden="false" customHeight="false" outlineLevel="0" collapsed="false">
      <c r="A67" s="6" t="s">
        <v>1255</v>
      </c>
      <c r="B67" s="7" t="s">
        <v>1073</v>
      </c>
      <c r="C67" s="7" t="s">
        <v>733</v>
      </c>
      <c r="D67" s="8" t="n">
        <v>4.636</v>
      </c>
    </row>
    <row r="68" customFormat="false" ht="25.5" hidden="false" customHeight="false" outlineLevel="0" collapsed="false">
      <c r="A68" s="6" t="s">
        <v>1255</v>
      </c>
      <c r="B68" s="7" t="s">
        <v>1073</v>
      </c>
      <c r="C68" s="7" t="s">
        <v>892</v>
      </c>
      <c r="D68" s="8" t="n">
        <v>9.618</v>
      </c>
    </row>
    <row r="69" customFormat="false" ht="25.5" hidden="false" customHeight="false" outlineLevel="0" collapsed="false">
      <c r="A69" s="6" t="s">
        <v>1255</v>
      </c>
      <c r="B69" s="7" t="s">
        <v>1073</v>
      </c>
      <c r="C69" s="7" t="s">
        <v>896</v>
      </c>
      <c r="D69" s="8" t="n">
        <v>1.29</v>
      </c>
    </row>
    <row r="70" customFormat="false" ht="22.5" hidden="true" customHeight="false" outlineLevel="0" collapsed="false">
      <c r="A70" s="9" t="s">
        <v>1253</v>
      </c>
      <c r="B70" s="10" t="s">
        <v>708</v>
      </c>
      <c r="C70" s="10" t="s">
        <v>735</v>
      </c>
      <c r="D70" s="11" t="n">
        <v>0</v>
      </c>
    </row>
    <row r="71" customFormat="false" ht="25.5" hidden="false" customHeight="false" outlineLevel="0" collapsed="false">
      <c r="A71" s="6" t="s">
        <v>1255</v>
      </c>
      <c r="B71" s="7" t="s">
        <v>1073</v>
      </c>
      <c r="C71" s="7" t="s">
        <v>736</v>
      </c>
      <c r="D71" s="8" t="n">
        <v>1.02</v>
      </c>
    </row>
    <row r="72" customFormat="false" ht="22.5" hidden="true" customHeight="false" outlineLevel="0" collapsed="false">
      <c r="A72" s="9" t="s">
        <v>1253</v>
      </c>
      <c r="B72" s="10" t="s">
        <v>708</v>
      </c>
      <c r="C72" s="10" t="s">
        <v>774</v>
      </c>
      <c r="D72" s="11" t="n">
        <v>0</v>
      </c>
    </row>
    <row r="73" customFormat="false" ht="22.5" hidden="true" customHeight="false" outlineLevel="0" collapsed="false">
      <c r="A73" s="9" t="s">
        <v>1253</v>
      </c>
      <c r="B73" s="10" t="s">
        <v>708</v>
      </c>
      <c r="C73" s="10" t="s">
        <v>775</v>
      </c>
      <c r="D73" s="11" t="n">
        <v>0</v>
      </c>
    </row>
    <row r="74" customFormat="false" ht="22.5" hidden="true" customHeight="false" outlineLevel="0" collapsed="false">
      <c r="A74" s="9" t="s">
        <v>1253</v>
      </c>
      <c r="B74" s="10" t="s">
        <v>708</v>
      </c>
      <c r="C74" s="10" t="s">
        <v>739</v>
      </c>
      <c r="D74" s="11" t="n">
        <v>0</v>
      </c>
    </row>
    <row r="75" customFormat="false" ht="25.5" hidden="false" customHeight="false" outlineLevel="0" collapsed="false">
      <c r="A75" s="6" t="s">
        <v>1255</v>
      </c>
      <c r="B75" s="7" t="s">
        <v>1073</v>
      </c>
      <c r="C75" s="7" t="s">
        <v>741</v>
      </c>
      <c r="D75" s="8" t="n">
        <v>9.486</v>
      </c>
    </row>
    <row r="76" customFormat="false" ht="22.5" hidden="true" customHeight="false" outlineLevel="0" collapsed="false">
      <c r="A76" s="9" t="s">
        <v>1253</v>
      </c>
      <c r="B76" s="10" t="s">
        <v>708</v>
      </c>
      <c r="C76" s="10" t="s">
        <v>902</v>
      </c>
      <c r="D76" s="11" t="n">
        <v>0</v>
      </c>
    </row>
    <row r="77" customFormat="false" ht="25.5" hidden="false" customHeight="false" outlineLevel="0" collapsed="false">
      <c r="A77" s="6" t="s">
        <v>1255</v>
      </c>
      <c r="B77" s="7" t="s">
        <v>1073</v>
      </c>
      <c r="C77" s="7" t="s">
        <v>743</v>
      </c>
      <c r="D77" s="8" t="n">
        <v>1.96</v>
      </c>
    </row>
    <row r="78" customFormat="false" ht="22.5" hidden="true" customHeight="false" outlineLevel="0" collapsed="false">
      <c r="A78" s="9" t="s">
        <v>1253</v>
      </c>
      <c r="B78" s="10" t="s">
        <v>708</v>
      </c>
      <c r="C78" s="10" t="s">
        <v>744</v>
      </c>
      <c r="D78" s="11" t="n">
        <v>0</v>
      </c>
    </row>
    <row r="79" customFormat="false" ht="25.5" hidden="false" customHeight="false" outlineLevel="0" collapsed="false">
      <c r="A79" s="6" t="s">
        <v>1255</v>
      </c>
      <c r="B79" s="7" t="s">
        <v>1073</v>
      </c>
      <c r="C79" s="7" t="s">
        <v>904</v>
      </c>
      <c r="D79" s="8" t="n">
        <v>1.944</v>
      </c>
    </row>
    <row r="80" customFormat="false" ht="25.5" hidden="false" customHeight="false" outlineLevel="0" collapsed="false">
      <c r="A80" s="6" t="s">
        <v>1255</v>
      </c>
      <c r="B80" s="7" t="s">
        <v>1073</v>
      </c>
      <c r="C80" s="7" t="s">
        <v>746</v>
      </c>
      <c r="D80" s="8" t="n">
        <v>6.716</v>
      </c>
    </row>
    <row r="81" customFormat="false" ht="25.5" hidden="false" customHeight="false" outlineLevel="0" collapsed="false">
      <c r="A81" s="6" t="s">
        <v>1255</v>
      </c>
      <c r="B81" s="7" t="s">
        <v>1265</v>
      </c>
      <c r="C81" s="7" t="s">
        <v>1266</v>
      </c>
      <c r="D81" s="8" t="n">
        <v>30.324</v>
      </c>
    </row>
    <row r="82" customFormat="false" ht="25.5" hidden="false" customHeight="false" outlineLevel="0" collapsed="false">
      <c r="A82" s="6" t="s">
        <v>1255</v>
      </c>
      <c r="B82" s="7" t="s">
        <v>1265</v>
      </c>
      <c r="C82" s="7" t="s">
        <v>1018</v>
      </c>
      <c r="D82" s="8" t="n">
        <v>101.838</v>
      </c>
    </row>
    <row r="83" customFormat="false" ht="25.5" hidden="false" customHeight="false" outlineLevel="0" collapsed="false">
      <c r="A83" s="6" t="s">
        <v>1255</v>
      </c>
      <c r="B83" s="7" t="s">
        <v>1265</v>
      </c>
      <c r="C83" s="7" t="s">
        <v>1175</v>
      </c>
      <c r="D83" s="8" t="n">
        <v>25.72</v>
      </c>
    </row>
    <row r="84" customFormat="false" ht="25.5" hidden="false" customHeight="false" outlineLevel="0" collapsed="false">
      <c r="A84" s="6" t="s">
        <v>1255</v>
      </c>
      <c r="B84" s="7" t="s">
        <v>1265</v>
      </c>
      <c r="C84" s="7" t="s">
        <v>1020</v>
      </c>
      <c r="D84" s="8" t="n">
        <v>12.386</v>
      </c>
    </row>
    <row r="85" customFormat="false" ht="25.5" hidden="false" customHeight="false" outlineLevel="0" collapsed="false">
      <c r="A85" s="6" t="s">
        <v>1255</v>
      </c>
      <c r="B85" s="7" t="s">
        <v>1265</v>
      </c>
      <c r="C85" s="7" t="s">
        <v>1024</v>
      </c>
      <c r="D85" s="8" t="n">
        <v>25.844</v>
      </c>
    </row>
    <row r="86" customFormat="false" ht="25.5" hidden="false" customHeight="false" outlineLevel="0" collapsed="false">
      <c r="A86" s="6" t="s">
        <v>1255</v>
      </c>
      <c r="B86" s="7" t="s">
        <v>923</v>
      </c>
      <c r="C86" s="7" t="s">
        <v>718</v>
      </c>
      <c r="D86" s="8" t="n">
        <v>38.806</v>
      </c>
    </row>
    <row r="87" customFormat="false" ht="25.5" hidden="false" customHeight="false" outlineLevel="0" collapsed="false">
      <c r="A87" s="6" t="s">
        <v>1255</v>
      </c>
      <c r="B87" s="7" t="s">
        <v>1054</v>
      </c>
      <c r="C87" s="7" t="s">
        <v>1056</v>
      </c>
      <c r="D87" s="8" t="n">
        <v>16.14</v>
      </c>
    </row>
    <row r="88" customFormat="false" ht="25.5" hidden="false" customHeight="false" outlineLevel="0" collapsed="false">
      <c r="A88" s="6" t="s">
        <v>1255</v>
      </c>
      <c r="B88" s="7" t="s">
        <v>1054</v>
      </c>
      <c r="C88" s="7" t="s">
        <v>1055</v>
      </c>
      <c r="D88" s="8" t="n">
        <v>216.232</v>
      </c>
    </row>
    <row r="89" customFormat="false" ht="25.5" hidden="false" customHeight="false" outlineLevel="0" collapsed="false">
      <c r="A89" s="6" t="s">
        <v>1255</v>
      </c>
      <c r="B89" s="7" t="s">
        <v>953</v>
      </c>
      <c r="C89" s="7" t="s">
        <v>1267</v>
      </c>
      <c r="D89" s="8" t="n">
        <v>253.886</v>
      </c>
    </row>
    <row r="90" customFormat="false" ht="25.5" hidden="false" customHeight="false" outlineLevel="0" collapsed="false">
      <c r="A90" s="6" t="s">
        <v>1255</v>
      </c>
      <c r="B90" s="7" t="s">
        <v>813</v>
      </c>
      <c r="C90" s="7" t="s">
        <v>967</v>
      </c>
      <c r="D90" s="8" t="n">
        <v>34.882</v>
      </c>
    </row>
    <row r="91" customFormat="false" ht="25.5" hidden="false" customHeight="false" outlineLevel="0" collapsed="false">
      <c r="A91" s="6" t="s">
        <v>1255</v>
      </c>
      <c r="B91" s="7" t="s">
        <v>813</v>
      </c>
      <c r="C91" s="7" t="s">
        <v>756</v>
      </c>
      <c r="D91" s="8" t="n">
        <v>37.634</v>
      </c>
    </row>
    <row r="92" customFormat="false" ht="25.5" hidden="false" customHeight="false" outlineLevel="0" collapsed="false">
      <c r="A92" s="6" t="s">
        <v>1255</v>
      </c>
      <c r="B92" s="7" t="s">
        <v>813</v>
      </c>
      <c r="C92" s="7" t="s">
        <v>757</v>
      </c>
      <c r="D92" s="8" t="n">
        <v>6.466</v>
      </c>
    </row>
    <row r="93" customFormat="false" ht="25.5" hidden="false" customHeight="false" outlineLevel="0" collapsed="false">
      <c r="A93" s="6" t="s">
        <v>1255</v>
      </c>
      <c r="B93" s="7" t="s">
        <v>813</v>
      </c>
      <c r="C93" s="7" t="s">
        <v>866</v>
      </c>
      <c r="D93" s="8" t="n">
        <v>35.07</v>
      </c>
    </row>
    <row r="94" customFormat="false" ht="25.5" hidden="false" customHeight="false" outlineLevel="0" collapsed="false">
      <c r="A94" s="6" t="s">
        <v>1255</v>
      </c>
      <c r="B94" s="7" t="s">
        <v>813</v>
      </c>
      <c r="C94" s="7" t="s">
        <v>976</v>
      </c>
      <c r="D94" s="8" t="n">
        <v>61.916</v>
      </c>
    </row>
    <row r="95" customFormat="false" ht="25.5" hidden="false" customHeight="false" outlineLevel="0" collapsed="false">
      <c r="A95" s="6" t="s">
        <v>1255</v>
      </c>
      <c r="B95" s="7" t="s">
        <v>813</v>
      </c>
      <c r="C95" s="7" t="s">
        <v>758</v>
      </c>
      <c r="D95" s="8" t="n">
        <v>57.1</v>
      </c>
    </row>
    <row r="96" customFormat="false" ht="25.5" hidden="false" customHeight="false" outlineLevel="0" collapsed="false">
      <c r="A96" s="6" t="s">
        <v>1255</v>
      </c>
      <c r="B96" s="7" t="s">
        <v>813</v>
      </c>
      <c r="C96" s="7" t="s">
        <v>719</v>
      </c>
      <c r="D96" s="8" t="n">
        <v>1.584</v>
      </c>
    </row>
    <row r="97" customFormat="false" ht="25.5" hidden="false" customHeight="false" outlineLevel="0" collapsed="false">
      <c r="A97" s="6" t="s">
        <v>1255</v>
      </c>
      <c r="B97" s="7" t="s">
        <v>813</v>
      </c>
      <c r="C97" s="7" t="s">
        <v>720</v>
      </c>
      <c r="D97" s="8" t="n">
        <v>19.716</v>
      </c>
    </row>
    <row r="98" customFormat="false" ht="22.5" hidden="true" customHeight="false" outlineLevel="0" collapsed="false">
      <c r="A98" s="9" t="s">
        <v>1253</v>
      </c>
      <c r="B98" s="10" t="s">
        <v>796</v>
      </c>
      <c r="C98" s="10" t="s">
        <v>721</v>
      </c>
      <c r="D98" s="11" t="n">
        <v>0</v>
      </c>
    </row>
    <row r="99" customFormat="false" ht="25.5" hidden="false" customHeight="false" outlineLevel="0" collapsed="false">
      <c r="A99" s="6" t="s">
        <v>1255</v>
      </c>
      <c r="B99" s="7" t="s">
        <v>813</v>
      </c>
      <c r="C99" s="7" t="s">
        <v>763</v>
      </c>
      <c r="D99" s="8" t="n">
        <v>7.878</v>
      </c>
    </row>
    <row r="100" customFormat="false" ht="25.5" hidden="false" customHeight="false" outlineLevel="0" collapsed="false">
      <c r="A100" s="6" t="s">
        <v>1255</v>
      </c>
      <c r="B100" s="7" t="s">
        <v>813</v>
      </c>
      <c r="C100" s="7" t="s">
        <v>990</v>
      </c>
      <c r="D100" s="8" t="n">
        <v>65.678</v>
      </c>
    </row>
    <row r="101" customFormat="false" ht="25.5" hidden="false" customHeight="false" outlineLevel="0" collapsed="false">
      <c r="A101" s="6" t="s">
        <v>1255</v>
      </c>
      <c r="B101" s="7" t="s">
        <v>813</v>
      </c>
      <c r="C101" s="7" t="s">
        <v>726</v>
      </c>
      <c r="D101" s="8" t="n">
        <v>3.306</v>
      </c>
    </row>
    <row r="102" customFormat="false" ht="25.5" hidden="false" customHeight="false" outlineLevel="0" collapsed="false">
      <c r="A102" s="6" t="s">
        <v>1255</v>
      </c>
      <c r="B102" s="7" t="s">
        <v>813</v>
      </c>
      <c r="C102" s="7" t="s">
        <v>727</v>
      </c>
      <c r="D102" s="8" t="n">
        <v>39.626</v>
      </c>
    </row>
    <row r="103" customFormat="false" ht="25.5" hidden="false" customHeight="false" outlineLevel="0" collapsed="false">
      <c r="A103" s="6" t="s">
        <v>1255</v>
      </c>
      <c r="B103" s="7" t="s">
        <v>813</v>
      </c>
      <c r="C103" s="7" t="s">
        <v>728</v>
      </c>
      <c r="D103" s="8" t="n">
        <v>19.56</v>
      </c>
    </row>
    <row r="104" customFormat="false" ht="25.5" hidden="false" customHeight="false" outlineLevel="0" collapsed="false">
      <c r="A104" s="6" t="s">
        <v>1255</v>
      </c>
      <c r="B104" s="7" t="s">
        <v>813</v>
      </c>
      <c r="C104" s="7" t="s">
        <v>729</v>
      </c>
      <c r="D104" s="8" t="n">
        <v>9.864</v>
      </c>
    </row>
    <row r="105" customFormat="false" ht="25.5" hidden="false" customHeight="false" outlineLevel="0" collapsed="false">
      <c r="A105" s="6" t="s">
        <v>1255</v>
      </c>
      <c r="B105" s="7" t="s">
        <v>813</v>
      </c>
      <c r="C105" s="7" t="s">
        <v>1152</v>
      </c>
      <c r="D105" s="8" t="n">
        <v>82.716</v>
      </c>
    </row>
    <row r="106" customFormat="false" ht="25.5" hidden="false" customHeight="false" outlineLevel="0" collapsed="false">
      <c r="A106" s="6" t="s">
        <v>1255</v>
      </c>
      <c r="B106" s="7" t="s">
        <v>813</v>
      </c>
      <c r="C106" s="7" t="s">
        <v>884</v>
      </c>
      <c r="D106" s="8" t="n">
        <v>3.896</v>
      </c>
    </row>
    <row r="107" customFormat="false" ht="25.5" hidden="false" customHeight="false" outlineLevel="0" collapsed="false">
      <c r="A107" s="6" t="s">
        <v>1255</v>
      </c>
      <c r="B107" s="7" t="s">
        <v>813</v>
      </c>
      <c r="C107" s="7" t="s">
        <v>886</v>
      </c>
      <c r="D107" s="8" t="n">
        <v>6.87</v>
      </c>
    </row>
    <row r="108" customFormat="false" ht="25.5" hidden="false" customHeight="false" outlineLevel="0" collapsed="false">
      <c r="A108" s="6" t="s">
        <v>1255</v>
      </c>
      <c r="B108" s="7" t="s">
        <v>813</v>
      </c>
      <c r="C108" s="7" t="s">
        <v>807</v>
      </c>
      <c r="D108" s="8" t="n">
        <v>47.15</v>
      </c>
    </row>
    <row r="109" customFormat="false" ht="22.5" hidden="true" customHeight="false" outlineLevel="0" collapsed="false">
      <c r="A109" s="9" t="s">
        <v>1253</v>
      </c>
      <c r="B109" s="10" t="s">
        <v>796</v>
      </c>
      <c r="C109" s="10" t="s">
        <v>889</v>
      </c>
      <c r="D109" s="11" t="n">
        <v>0</v>
      </c>
    </row>
    <row r="110" customFormat="false" ht="25.5" hidden="false" customHeight="false" outlineLevel="0" collapsed="false">
      <c r="A110" s="6" t="s">
        <v>1255</v>
      </c>
      <c r="B110" s="7" t="s">
        <v>813</v>
      </c>
      <c r="C110" s="7" t="s">
        <v>890</v>
      </c>
      <c r="D110" s="8" t="n">
        <v>42.426</v>
      </c>
    </row>
    <row r="111" customFormat="false" ht="25.5" hidden="false" customHeight="false" outlineLevel="0" collapsed="false">
      <c r="A111" s="6" t="s">
        <v>1255</v>
      </c>
      <c r="B111" s="7" t="s">
        <v>813</v>
      </c>
      <c r="C111" s="7" t="s">
        <v>1155</v>
      </c>
      <c r="D111" s="8" t="n">
        <v>16.924</v>
      </c>
    </row>
    <row r="112" customFormat="false" ht="25.5" hidden="false" customHeight="false" outlineLevel="0" collapsed="false">
      <c r="A112" s="6" t="s">
        <v>1255</v>
      </c>
      <c r="B112" s="7" t="s">
        <v>813</v>
      </c>
      <c r="C112" s="7" t="s">
        <v>737</v>
      </c>
      <c r="D112" s="8" t="n">
        <v>4.602</v>
      </c>
    </row>
    <row r="113" customFormat="false" ht="25.5" hidden="false" customHeight="false" outlineLevel="0" collapsed="false">
      <c r="A113" s="6" t="s">
        <v>1255</v>
      </c>
      <c r="B113" s="7" t="s">
        <v>813</v>
      </c>
      <c r="C113" s="7" t="s">
        <v>897</v>
      </c>
      <c r="D113" s="8" t="n">
        <v>7.914</v>
      </c>
    </row>
    <row r="114" customFormat="false" ht="25.5" hidden="false" customHeight="false" outlineLevel="0" collapsed="false">
      <c r="A114" s="6" t="s">
        <v>1255</v>
      </c>
      <c r="B114" s="7" t="s">
        <v>813</v>
      </c>
      <c r="C114" s="7" t="s">
        <v>774</v>
      </c>
      <c r="D114" s="8" t="n">
        <v>76.926</v>
      </c>
    </row>
    <row r="115" customFormat="false" ht="25.5" hidden="false" customHeight="false" outlineLevel="0" collapsed="false">
      <c r="A115" s="6" t="s">
        <v>1255</v>
      </c>
      <c r="B115" s="7" t="s">
        <v>813</v>
      </c>
      <c r="C115" s="7" t="s">
        <v>775</v>
      </c>
      <c r="D115" s="8" t="n">
        <v>16.844</v>
      </c>
    </row>
    <row r="116" customFormat="false" ht="25.5" hidden="false" customHeight="false" outlineLevel="0" collapsed="false">
      <c r="A116" s="6" t="s">
        <v>1255</v>
      </c>
      <c r="B116" s="7" t="s">
        <v>813</v>
      </c>
      <c r="C116" s="7" t="s">
        <v>739</v>
      </c>
      <c r="D116" s="8" t="n">
        <v>16.618</v>
      </c>
    </row>
    <row r="117" customFormat="false" ht="25.5" hidden="false" customHeight="false" outlineLevel="0" collapsed="false">
      <c r="A117" s="6" t="s">
        <v>1255</v>
      </c>
      <c r="B117" s="7" t="s">
        <v>813</v>
      </c>
      <c r="C117" s="7" t="s">
        <v>742</v>
      </c>
      <c r="D117" s="8" t="n">
        <v>80.96</v>
      </c>
    </row>
    <row r="118" customFormat="false" ht="25.5" hidden="false" customHeight="false" outlineLevel="0" collapsed="false">
      <c r="A118" s="6" t="s">
        <v>1255</v>
      </c>
      <c r="B118" s="7" t="s">
        <v>813</v>
      </c>
      <c r="C118" s="7" t="s">
        <v>827</v>
      </c>
      <c r="D118" s="8" t="n">
        <v>6.158</v>
      </c>
    </row>
    <row r="119" customFormat="false" ht="25.5" hidden="false" customHeight="false" outlineLevel="0" collapsed="false">
      <c r="A119" s="6" t="s">
        <v>1255</v>
      </c>
      <c r="B119" s="7" t="s">
        <v>813</v>
      </c>
      <c r="C119" s="7" t="s">
        <v>747</v>
      </c>
      <c r="D119" s="8" t="n">
        <v>16.742</v>
      </c>
    </row>
    <row r="120" customFormat="false" ht="25.5" hidden="false" customHeight="false" outlineLevel="0" collapsed="false">
      <c r="A120" s="6" t="s">
        <v>1255</v>
      </c>
      <c r="B120" s="7" t="s">
        <v>1065</v>
      </c>
      <c r="C120" s="7" t="s">
        <v>1268</v>
      </c>
      <c r="D120" s="8" t="n">
        <v>66.474</v>
      </c>
    </row>
    <row r="121" customFormat="false" ht="22.5" hidden="true" customHeight="false" outlineLevel="0" collapsed="false">
      <c r="A121" s="9" t="s">
        <v>1253</v>
      </c>
      <c r="B121" s="10" t="s">
        <v>1002</v>
      </c>
      <c r="C121" s="10" t="s">
        <v>1269</v>
      </c>
      <c r="D121" s="11" t="n">
        <v>0.796</v>
      </c>
    </row>
    <row r="122" customFormat="false" ht="25.5" hidden="false" customHeight="false" outlineLevel="0" collapsed="false">
      <c r="A122" s="6" t="s">
        <v>1255</v>
      </c>
      <c r="B122" s="7" t="s">
        <v>1011</v>
      </c>
      <c r="C122" s="7" t="s">
        <v>830</v>
      </c>
      <c r="D122" s="8" t="n">
        <v>334.982</v>
      </c>
    </row>
    <row r="123" customFormat="false" ht="25.5" hidden="false" customHeight="false" outlineLevel="0" collapsed="false">
      <c r="A123" s="6" t="s">
        <v>1255</v>
      </c>
      <c r="B123" s="7" t="s">
        <v>1071</v>
      </c>
      <c r="C123" s="7" t="s">
        <v>487</v>
      </c>
      <c r="D123" s="8" t="n">
        <v>22.762</v>
      </c>
    </row>
  </sheetData>
  <autoFilter ref="A2:D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5.74"/>
    <col collapsed="false" customWidth="true" hidden="false" outlineLevel="0" max="3" min="3" style="13" width="5.99"/>
    <col collapsed="false" customWidth="true" hidden="false" outlineLevel="0" max="4" min="4" style="13" width="0.62"/>
    <col collapsed="false" customWidth="true" hidden="false" outlineLevel="0" max="5" min="5" style="13" width="17.87"/>
    <col collapsed="false" customWidth="true" hidden="false" outlineLevel="0" max="6" min="6" style="13" width="5.62"/>
    <col collapsed="false" customWidth="true" hidden="false" outlineLevel="0" max="7" min="7" style="13" width="5.36"/>
    <col collapsed="false" customWidth="true" hidden="false" outlineLevel="0" max="8" min="8" style="13" width="0.74"/>
    <col collapsed="false" customWidth="true" hidden="false" outlineLevel="0" max="9" min="9" style="13" width="10.87"/>
    <col collapsed="false" customWidth="true" hidden="false" outlineLevel="0" max="10" min="10" style="13" width="6.5"/>
    <col collapsed="false" customWidth="true" hidden="false" outlineLevel="0" max="11" min="11" style="13" width="6.75"/>
    <col collapsed="false" customWidth="true" hidden="false" outlineLevel="0" max="12" min="12" style="13" width="0.5"/>
    <col collapsed="false" customWidth="false" hidden="false" outlineLevel="0" max="15" min="13" style="13" width="8.99"/>
  </cols>
  <sheetData>
    <row r="1" customFormat="false" ht="18.75" hidden="false" customHeight="false" outlineLevel="0" collapsed="false">
      <c r="A1" s="14" t="s">
        <v>69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0.25" hidden="false" customHeight="true" outlineLevel="0" collapsed="false">
      <c r="A2" s="33" t="s">
        <v>69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0"/>
    </row>
    <row r="3" customFormat="false" ht="9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0"/>
    </row>
    <row r="4" customFormat="false" ht="24" hidden="false" customHeight="true" outlineLevel="0" collapsed="false">
      <c r="A4" s="34" t="s">
        <v>69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0"/>
    </row>
    <row r="5" customFormat="false" ht="10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0"/>
    </row>
    <row r="6" s="45" customFormat="true" ht="15.75" hidden="false" customHeight="false" outlineLevel="0" collapsed="false">
      <c r="A6" s="53" t="s">
        <v>1</v>
      </c>
      <c r="B6" s="53" t="s">
        <v>2</v>
      </c>
      <c r="C6" s="54" t="s">
        <v>3</v>
      </c>
      <c r="D6" s="53"/>
      <c r="E6" s="53" t="s">
        <v>1</v>
      </c>
      <c r="F6" s="53" t="s">
        <v>2</v>
      </c>
      <c r="G6" s="54" t="s">
        <v>3</v>
      </c>
      <c r="H6" s="55"/>
      <c r="I6" s="53" t="s">
        <v>1</v>
      </c>
      <c r="J6" s="53" t="s">
        <v>2</v>
      </c>
      <c r="K6" s="54" t="s">
        <v>3</v>
      </c>
      <c r="L6" s="37"/>
      <c r="M6" s="43"/>
      <c r="N6" s="43"/>
      <c r="O6" s="43"/>
    </row>
    <row r="7" s="45" customFormat="true" ht="36" hidden="false" customHeight="true" outlineLevel="0" collapsed="false">
      <c r="A7" s="21" t="s">
        <v>1270</v>
      </c>
      <c r="B7" s="21"/>
      <c r="C7" s="21"/>
      <c r="D7" s="43"/>
      <c r="E7" s="41" t="s">
        <v>1073</v>
      </c>
      <c r="F7" s="41" t="s">
        <v>733</v>
      </c>
      <c r="G7" s="42" t="n">
        <v>4.636</v>
      </c>
      <c r="H7" s="43"/>
      <c r="I7" s="41" t="s">
        <v>813</v>
      </c>
      <c r="J7" s="41" t="s">
        <v>807</v>
      </c>
      <c r="K7" s="42" t="n">
        <v>47.15</v>
      </c>
      <c r="L7" s="43"/>
      <c r="M7" s="43"/>
      <c r="N7" s="43"/>
      <c r="O7" s="43"/>
    </row>
    <row r="8" s="45" customFormat="true" ht="36" hidden="false" customHeight="false" outlineLevel="0" collapsed="false">
      <c r="A8" s="21"/>
      <c r="B8" s="21"/>
      <c r="C8" s="21"/>
      <c r="D8" s="43"/>
      <c r="E8" s="41" t="s">
        <v>1073</v>
      </c>
      <c r="F8" s="41" t="s">
        <v>892</v>
      </c>
      <c r="G8" s="42" t="n">
        <v>9.618</v>
      </c>
      <c r="H8" s="43"/>
      <c r="I8" s="41" t="s">
        <v>813</v>
      </c>
      <c r="J8" s="41" t="s">
        <v>890</v>
      </c>
      <c r="K8" s="42" t="n">
        <v>42.426</v>
      </c>
      <c r="L8" s="43"/>
      <c r="M8" s="43"/>
      <c r="N8" s="43"/>
      <c r="O8" s="43"/>
    </row>
    <row r="9" s="45" customFormat="true" ht="36" hidden="false" customHeight="false" outlineLevel="0" collapsed="false">
      <c r="A9" s="41" t="s">
        <v>1171</v>
      </c>
      <c r="B9" s="41" t="s">
        <v>487</v>
      </c>
      <c r="C9" s="42" t="n">
        <v>38.454</v>
      </c>
      <c r="D9" s="43"/>
      <c r="E9" s="41" t="s">
        <v>1073</v>
      </c>
      <c r="F9" s="41" t="s">
        <v>896</v>
      </c>
      <c r="G9" s="42" t="n">
        <v>1.29</v>
      </c>
      <c r="H9" s="43"/>
      <c r="I9" s="41" t="s">
        <v>813</v>
      </c>
      <c r="J9" s="41" t="s">
        <v>1155</v>
      </c>
      <c r="K9" s="42" t="n">
        <v>16.924</v>
      </c>
      <c r="L9" s="43"/>
      <c r="M9" s="43"/>
      <c r="N9" s="43"/>
      <c r="O9" s="43"/>
    </row>
    <row r="10" s="45" customFormat="true" ht="36" hidden="false" customHeight="false" outlineLevel="0" collapsed="false">
      <c r="A10" s="41" t="s">
        <v>1171</v>
      </c>
      <c r="B10" s="41" t="s">
        <v>1017</v>
      </c>
      <c r="C10" s="42" t="n">
        <v>26.784</v>
      </c>
      <c r="D10" s="43"/>
      <c r="E10" s="41" t="s">
        <v>1073</v>
      </c>
      <c r="F10" s="41" t="s">
        <v>736</v>
      </c>
      <c r="G10" s="42" t="n">
        <v>1.02</v>
      </c>
      <c r="H10" s="43"/>
      <c r="I10" s="41" t="s">
        <v>813</v>
      </c>
      <c r="J10" s="41" t="s">
        <v>737</v>
      </c>
      <c r="K10" s="42" t="n">
        <v>4.602</v>
      </c>
      <c r="L10" s="43"/>
      <c r="M10" s="43"/>
      <c r="N10" s="43"/>
      <c r="O10" s="43"/>
    </row>
    <row r="11" s="45" customFormat="true" ht="36" hidden="false" customHeight="false" outlineLevel="0" collapsed="false">
      <c r="A11" s="41" t="s">
        <v>1171</v>
      </c>
      <c r="B11" s="41" t="s">
        <v>1254</v>
      </c>
      <c r="C11" s="42" t="n">
        <v>108.318</v>
      </c>
      <c r="D11" s="43"/>
      <c r="E11" s="41" t="s">
        <v>1073</v>
      </c>
      <c r="F11" s="41" t="s">
        <v>741</v>
      </c>
      <c r="G11" s="42" t="n">
        <v>9.486</v>
      </c>
      <c r="H11" s="43"/>
      <c r="I11" s="41" t="s">
        <v>813</v>
      </c>
      <c r="J11" s="41" t="s">
        <v>897</v>
      </c>
      <c r="K11" s="42" t="n">
        <v>7.914</v>
      </c>
      <c r="L11" s="43"/>
      <c r="M11" s="43"/>
      <c r="N11" s="43"/>
      <c r="O11" s="43"/>
    </row>
    <row r="12" s="45" customFormat="true" ht="36" hidden="false" customHeight="false" outlineLevel="0" collapsed="false">
      <c r="A12" s="41" t="s">
        <v>1171</v>
      </c>
      <c r="B12" s="41" t="s">
        <v>1020</v>
      </c>
      <c r="C12" s="42" t="n">
        <v>21.186</v>
      </c>
      <c r="D12" s="43"/>
      <c r="E12" s="41" t="s">
        <v>1073</v>
      </c>
      <c r="F12" s="41" t="s">
        <v>743</v>
      </c>
      <c r="G12" s="42" t="n">
        <v>1.96</v>
      </c>
      <c r="H12" s="43"/>
      <c r="I12" s="41" t="s">
        <v>813</v>
      </c>
      <c r="J12" s="41" t="s">
        <v>774</v>
      </c>
      <c r="K12" s="42" t="n">
        <v>76.926</v>
      </c>
      <c r="L12" s="43"/>
      <c r="M12" s="43"/>
      <c r="N12" s="43"/>
      <c r="O12" s="43"/>
    </row>
    <row r="13" s="45" customFormat="true" ht="36" hidden="false" customHeight="false" outlineLevel="0" collapsed="false">
      <c r="A13" s="41" t="s">
        <v>1171</v>
      </c>
      <c r="B13" s="41" t="s">
        <v>1188</v>
      </c>
      <c r="C13" s="42" t="n">
        <v>3.402</v>
      </c>
      <c r="D13" s="43"/>
      <c r="E13" s="41" t="s">
        <v>1073</v>
      </c>
      <c r="F13" s="41" t="s">
        <v>904</v>
      </c>
      <c r="G13" s="42" t="n">
        <v>1.944</v>
      </c>
      <c r="H13" s="43"/>
      <c r="I13" s="41" t="s">
        <v>813</v>
      </c>
      <c r="J13" s="41" t="s">
        <v>775</v>
      </c>
      <c r="K13" s="42" t="n">
        <v>16.844</v>
      </c>
      <c r="L13" s="43"/>
      <c r="M13" s="43"/>
      <c r="N13" s="43"/>
      <c r="O13" s="43"/>
    </row>
    <row r="14" s="45" customFormat="true" ht="36" hidden="false" customHeight="false" outlineLevel="0" collapsed="false">
      <c r="A14" s="41" t="s">
        <v>1171</v>
      </c>
      <c r="B14" s="41" t="s">
        <v>1191</v>
      </c>
      <c r="C14" s="42" t="n">
        <v>1.176</v>
      </c>
      <c r="D14" s="43"/>
      <c r="E14" s="41" t="s">
        <v>1073</v>
      </c>
      <c r="F14" s="41" t="s">
        <v>746</v>
      </c>
      <c r="G14" s="42" t="n">
        <v>6.716</v>
      </c>
      <c r="H14" s="43"/>
      <c r="I14" s="41" t="s">
        <v>813</v>
      </c>
      <c r="J14" s="41" t="s">
        <v>739</v>
      </c>
      <c r="K14" s="42" t="n">
        <v>16.618</v>
      </c>
      <c r="L14" s="43"/>
      <c r="M14" s="43"/>
      <c r="N14" s="43"/>
      <c r="O14" s="43"/>
    </row>
    <row r="15" s="45" customFormat="true" ht="36" hidden="false" customHeight="false" outlineLevel="0" collapsed="false">
      <c r="A15" s="41" t="s">
        <v>1171</v>
      </c>
      <c r="B15" s="41" t="s">
        <v>1193</v>
      </c>
      <c r="C15" s="42" t="n">
        <v>2.164</v>
      </c>
      <c r="D15" s="43"/>
      <c r="E15" s="41" t="s">
        <v>1265</v>
      </c>
      <c r="F15" s="41" t="s">
        <v>1266</v>
      </c>
      <c r="G15" s="42" t="n">
        <v>30.324</v>
      </c>
      <c r="H15" s="43"/>
      <c r="I15" s="41" t="s">
        <v>813</v>
      </c>
      <c r="J15" s="41" t="s">
        <v>742</v>
      </c>
      <c r="K15" s="42" t="n">
        <v>80.96</v>
      </c>
      <c r="L15" s="43"/>
      <c r="M15" s="43"/>
      <c r="N15" s="43"/>
      <c r="O15" s="43"/>
    </row>
    <row r="16" s="45" customFormat="true" ht="36" hidden="false" customHeight="false" outlineLevel="0" collapsed="false">
      <c r="A16" s="41" t="s">
        <v>1171</v>
      </c>
      <c r="B16" s="41" t="s">
        <v>1032</v>
      </c>
      <c r="C16" s="42" t="n">
        <v>5.168</v>
      </c>
      <c r="D16" s="43"/>
      <c r="E16" s="41" t="s">
        <v>1265</v>
      </c>
      <c r="F16" s="41" t="s">
        <v>1018</v>
      </c>
      <c r="G16" s="42" t="n">
        <v>101.838</v>
      </c>
      <c r="H16" s="43"/>
      <c r="I16" s="41" t="s">
        <v>813</v>
      </c>
      <c r="J16" s="41" t="s">
        <v>827</v>
      </c>
      <c r="K16" s="42" t="n">
        <v>6.158</v>
      </c>
      <c r="L16" s="43"/>
      <c r="M16" s="43"/>
      <c r="N16" s="43"/>
      <c r="O16" s="43"/>
    </row>
    <row r="17" s="45" customFormat="true" ht="36" hidden="false" customHeight="false" outlineLevel="0" collapsed="false">
      <c r="A17" s="41" t="s">
        <v>1171</v>
      </c>
      <c r="B17" s="41" t="s">
        <v>1200</v>
      </c>
      <c r="C17" s="42" t="n">
        <v>2.726</v>
      </c>
      <c r="D17" s="43"/>
      <c r="E17" s="41" t="s">
        <v>1265</v>
      </c>
      <c r="F17" s="41" t="s">
        <v>1175</v>
      </c>
      <c r="G17" s="42" t="n">
        <v>25.72</v>
      </c>
      <c r="H17" s="43"/>
      <c r="I17" s="41" t="s">
        <v>813</v>
      </c>
      <c r="J17" s="41" t="s">
        <v>747</v>
      </c>
      <c r="K17" s="42" t="n">
        <v>16.742</v>
      </c>
      <c r="L17" s="43"/>
      <c r="M17" s="43"/>
      <c r="N17" s="43"/>
      <c r="O17" s="43"/>
    </row>
    <row r="18" s="45" customFormat="true" ht="24" hidden="false" customHeight="false" outlineLevel="0" collapsed="false">
      <c r="A18" s="41" t="s">
        <v>1171</v>
      </c>
      <c r="B18" s="41" t="s">
        <v>1201</v>
      </c>
      <c r="C18" s="42" t="n">
        <v>1.22</v>
      </c>
      <c r="D18" s="43"/>
      <c r="E18" s="41" t="s">
        <v>1265</v>
      </c>
      <c r="F18" s="41" t="s">
        <v>1020</v>
      </c>
      <c r="G18" s="42" t="n">
        <v>12.386</v>
      </c>
      <c r="H18" s="43"/>
      <c r="I18" s="41" t="s">
        <v>1065</v>
      </c>
      <c r="J18" s="41" t="s">
        <v>1268</v>
      </c>
      <c r="K18" s="42" t="n">
        <v>66.474</v>
      </c>
      <c r="L18" s="43"/>
      <c r="M18" s="43"/>
      <c r="N18" s="43"/>
      <c r="O18" s="43"/>
    </row>
    <row r="19" s="45" customFormat="true" ht="24" hidden="false" customHeight="false" outlineLevel="0" collapsed="false">
      <c r="A19" s="41" t="s">
        <v>1171</v>
      </c>
      <c r="B19" s="41" t="s">
        <v>1202</v>
      </c>
      <c r="C19" s="42" t="n">
        <v>2.69</v>
      </c>
      <c r="D19" s="43"/>
      <c r="E19" s="41" t="s">
        <v>1265</v>
      </c>
      <c r="F19" s="41" t="s">
        <v>1024</v>
      </c>
      <c r="G19" s="42" t="n">
        <v>25.844</v>
      </c>
      <c r="H19" s="43"/>
      <c r="I19" s="41" t="s">
        <v>1078</v>
      </c>
      <c r="J19" s="41" t="s">
        <v>830</v>
      </c>
      <c r="K19" s="42" t="n">
        <v>334.982</v>
      </c>
      <c r="L19" s="43"/>
      <c r="M19" s="43"/>
      <c r="N19" s="43"/>
      <c r="O19" s="43"/>
    </row>
    <row r="20" s="45" customFormat="true" ht="24" hidden="false" customHeight="false" outlineLevel="0" collapsed="false">
      <c r="A20" s="41" t="s">
        <v>1171</v>
      </c>
      <c r="B20" s="41" t="s">
        <v>1249</v>
      </c>
      <c r="C20" s="42" t="n">
        <v>90.122</v>
      </c>
      <c r="D20" s="43"/>
      <c r="E20" s="41" t="s">
        <v>923</v>
      </c>
      <c r="F20" s="41" t="s">
        <v>718</v>
      </c>
      <c r="G20" s="42" t="n">
        <v>38.806</v>
      </c>
      <c r="H20" s="43"/>
      <c r="I20" s="41" t="s">
        <v>1271</v>
      </c>
      <c r="J20" s="41" t="s">
        <v>487</v>
      </c>
      <c r="K20" s="42" t="n">
        <v>22.762</v>
      </c>
      <c r="L20" s="43"/>
      <c r="M20" s="43"/>
      <c r="N20" s="43"/>
      <c r="O20" s="43"/>
    </row>
    <row r="21" s="45" customFormat="true" ht="24" hidden="false" customHeight="false" outlineLevel="0" collapsed="false">
      <c r="A21" s="41" t="s">
        <v>1171</v>
      </c>
      <c r="B21" s="41" t="s">
        <v>1036</v>
      </c>
      <c r="C21" s="42" t="n">
        <v>132.562</v>
      </c>
      <c r="D21" s="43"/>
      <c r="E21" s="41" t="s">
        <v>1054</v>
      </c>
      <c r="F21" s="41" t="s">
        <v>1056</v>
      </c>
      <c r="G21" s="42" t="n">
        <v>16.14</v>
      </c>
      <c r="H21" s="43"/>
      <c r="I21" s="43"/>
      <c r="J21" s="43"/>
      <c r="K21" s="43"/>
      <c r="L21" s="43"/>
      <c r="M21" s="43"/>
      <c r="N21" s="43"/>
      <c r="O21" s="43"/>
    </row>
    <row r="22" s="45" customFormat="true" ht="24" hidden="false" customHeight="false" outlineLevel="0" collapsed="false">
      <c r="A22" s="41" t="s">
        <v>1171</v>
      </c>
      <c r="B22" s="41" t="s">
        <v>1038</v>
      </c>
      <c r="C22" s="42" t="n">
        <v>25.642</v>
      </c>
      <c r="D22" s="43"/>
      <c r="E22" s="41" t="s">
        <v>1054</v>
      </c>
      <c r="F22" s="41" t="s">
        <v>1055</v>
      </c>
      <c r="G22" s="42" t="n">
        <v>216.232</v>
      </c>
      <c r="H22" s="43"/>
      <c r="I22" s="43"/>
      <c r="J22" s="43"/>
      <c r="K22" s="43"/>
      <c r="L22" s="43"/>
      <c r="M22" s="43"/>
      <c r="N22" s="43"/>
      <c r="O22" s="43"/>
    </row>
    <row r="23" s="45" customFormat="true" ht="24" hidden="false" customHeight="false" outlineLevel="0" collapsed="false">
      <c r="A23" s="41" t="s">
        <v>1171</v>
      </c>
      <c r="B23" s="41" t="s">
        <v>1215</v>
      </c>
      <c r="C23" s="42" t="n">
        <v>1.226</v>
      </c>
      <c r="D23" s="43"/>
      <c r="E23" s="41" t="s">
        <v>953</v>
      </c>
      <c r="F23" s="41" t="s">
        <v>1267</v>
      </c>
      <c r="G23" s="42" t="n">
        <v>253.886</v>
      </c>
      <c r="H23" s="43"/>
      <c r="I23" s="43"/>
      <c r="J23" s="43"/>
      <c r="K23" s="43"/>
      <c r="L23" s="43"/>
      <c r="M23" s="43"/>
      <c r="N23" s="43"/>
      <c r="O23" s="43"/>
    </row>
    <row r="24" s="45" customFormat="true" ht="24" hidden="false" customHeight="false" outlineLevel="0" collapsed="false">
      <c r="A24" s="41" t="s">
        <v>1171</v>
      </c>
      <c r="B24" s="41" t="s">
        <v>1069</v>
      </c>
      <c r="C24" s="42" t="n">
        <v>2.788</v>
      </c>
      <c r="D24" s="43"/>
      <c r="E24" s="41" t="s">
        <v>813</v>
      </c>
      <c r="F24" s="41" t="s">
        <v>967</v>
      </c>
      <c r="G24" s="42" t="n">
        <v>34.882</v>
      </c>
      <c r="H24" s="43"/>
      <c r="I24" s="43"/>
      <c r="J24" s="43"/>
      <c r="K24" s="43"/>
      <c r="L24" s="43"/>
      <c r="M24" s="43"/>
      <c r="N24" s="43"/>
      <c r="O24" s="43"/>
    </row>
    <row r="25" s="45" customFormat="true" ht="24" hidden="false" customHeight="false" outlineLevel="0" collapsed="false">
      <c r="A25" s="41" t="s">
        <v>1073</v>
      </c>
      <c r="B25" s="41" t="s">
        <v>756</v>
      </c>
      <c r="C25" s="42" t="n">
        <v>23.59</v>
      </c>
      <c r="D25" s="43"/>
      <c r="E25" s="41" t="s">
        <v>813</v>
      </c>
      <c r="F25" s="41" t="s">
        <v>756</v>
      </c>
      <c r="G25" s="42" t="n">
        <v>37.634</v>
      </c>
      <c r="H25" s="43"/>
      <c r="I25" s="43"/>
      <c r="J25" s="43"/>
      <c r="K25" s="43"/>
      <c r="L25" s="43"/>
      <c r="M25" s="43"/>
      <c r="N25" s="43"/>
      <c r="O25" s="43"/>
    </row>
    <row r="26" s="45" customFormat="true" ht="24" hidden="false" customHeight="false" outlineLevel="0" collapsed="false">
      <c r="A26" s="41" t="s">
        <v>1073</v>
      </c>
      <c r="B26" s="41" t="s">
        <v>863</v>
      </c>
      <c r="C26" s="42" t="n">
        <v>7.316</v>
      </c>
      <c r="D26" s="43"/>
      <c r="E26" s="41" t="s">
        <v>813</v>
      </c>
      <c r="F26" s="41" t="s">
        <v>757</v>
      </c>
      <c r="G26" s="42" t="n">
        <v>6.466</v>
      </c>
      <c r="H26" s="43"/>
      <c r="I26" s="43"/>
      <c r="J26" s="43"/>
      <c r="K26" s="43"/>
      <c r="L26" s="43"/>
      <c r="M26" s="43"/>
      <c r="N26" s="43"/>
      <c r="O26" s="43"/>
    </row>
    <row r="27" s="45" customFormat="true" ht="24" hidden="false" customHeight="false" outlineLevel="0" collapsed="false">
      <c r="A27" s="41" t="s">
        <v>1073</v>
      </c>
      <c r="B27" s="41" t="s">
        <v>864</v>
      </c>
      <c r="C27" s="42" t="n">
        <v>2.428</v>
      </c>
      <c r="D27" s="43"/>
      <c r="E27" s="41" t="s">
        <v>813</v>
      </c>
      <c r="F27" s="41" t="s">
        <v>866</v>
      </c>
      <c r="G27" s="42" t="n">
        <v>35.07</v>
      </c>
      <c r="H27" s="43"/>
      <c r="I27" s="43"/>
      <c r="J27" s="43"/>
      <c r="K27" s="43"/>
      <c r="L27" s="43"/>
      <c r="M27" s="43"/>
      <c r="N27" s="43"/>
      <c r="O27" s="43"/>
    </row>
    <row r="28" s="45" customFormat="true" ht="24" hidden="false" customHeight="false" outlineLevel="0" collapsed="false">
      <c r="A28" s="41" t="s">
        <v>1073</v>
      </c>
      <c r="B28" s="41" t="s">
        <v>866</v>
      </c>
      <c r="C28" s="42" t="n">
        <v>11.378</v>
      </c>
      <c r="D28" s="43"/>
      <c r="E28" s="41" t="s">
        <v>813</v>
      </c>
      <c r="F28" s="41" t="s">
        <v>976</v>
      </c>
      <c r="G28" s="42" t="n">
        <v>61.916</v>
      </c>
      <c r="H28" s="43"/>
      <c r="I28" s="43"/>
      <c r="J28" s="43"/>
      <c r="K28" s="43"/>
      <c r="L28" s="43"/>
      <c r="M28" s="43"/>
      <c r="N28" s="43"/>
      <c r="O28" s="43"/>
    </row>
    <row r="29" s="45" customFormat="true" ht="24" hidden="false" customHeight="false" outlineLevel="0" collapsed="false">
      <c r="A29" s="41" t="s">
        <v>1073</v>
      </c>
      <c r="B29" s="41" t="s">
        <v>916</v>
      </c>
      <c r="C29" s="42" t="n">
        <v>5.606</v>
      </c>
      <c r="D29" s="43"/>
      <c r="E29" s="41" t="s">
        <v>813</v>
      </c>
      <c r="F29" s="41" t="s">
        <v>758</v>
      </c>
      <c r="G29" s="42" t="n">
        <v>57.1</v>
      </c>
      <c r="H29" s="43"/>
      <c r="I29" s="43"/>
      <c r="J29" s="43"/>
      <c r="K29" s="43"/>
      <c r="L29" s="43"/>
      <c r="M29" s="43"/>
      <c r="N29" s="43"/>
      <c r="O29" s="43"/>
    </row>
    <row r="30" s="45" customFormat="true" ht="24" hidden="false" customHeight="false" outlineLevel="0" collapsed="false">
      <c r="A30" s="41" t="s">
        <v>1073</v>
      </c>
      <c r="B30" s="41" t="s">
        <v>1264</v>
      </c>
      <c r="C30" s="42" t="n">
        <v>1.368</v>
      </c>
      <c r="D30" s="43"/>
      <c r="E30" s="41" t="s">
        <v>813</v>
      </c>
      <c r="F30" s="41" t="s">
        <v>719</v>
      </c>
      <c r="G30" s="42" t="n">
        <v>1.584</v>
      </c>
      <c r="H30" s="43"/>
      <c r="I30" s="43"/>
      <c r="J30" s="43"/>
      <c r="K30" s="43"/>
      <c r="L30" s="43"/>
      <c r="M30" s="43"/>
      <c r="N30" s="43"/>
      <c r="O30" s="43"/>
    </row>
    <row r="31" s="45" customFormat="true" ht="24" hidden="false" customHeight="false" outlineLevel="0" collapsed="false">
      <c r="A31" s="41" t="s">
        <v>1073</v>
      </c>
      <c r="B31" s="41" t="s">
        <v>1068</v>
      </c>
      <c r="C31" s="42" t="n">
        <v>55.308</v>
      </c>
      <c r="D31" s="43"/>
      <c r="E31" s="41" t="s">
        <v>813</v>
      </c>
      <c r="F31" s="41" t="s">
        <v>720</v>
      </c>
      <c r="G31" s="42" t="n">
        <v>19.716</v>
      </c>
      <c r="H31" s="43"/>
      <c r="I31" s="43"/>
      <c r="J31" s="43"/>
      <c r="K31" s="43"/>
      <c r="L31" s="43"/>
      <c r="M31" s="43"/>
      <c r="N31" s="43"/>
      <c r="O31" s="43"/>
    </row>
    <row r="32" s="45" customFormat="true" ht="24" hidden="false" customHeight="false" outlineLevel="0" collapsed="false">
      <c r="A32" s="41" t="s">
        <v>1073</v>
      </c>
      <c r="B32" s="41" t="s">
        <v>875</v>
      </c>
      <c r="C32" s="42" t="n">
        <v>5.866</v>
      </c>
      <c r="D32" s="43"/>
      <c r="E32" s="41" t="s">
        <v>813</v>
      </c>
      <c r="F32" s="41" t="s">
        <v>763</v>
      </c>
      <c r="G32" s="42" t="n">
        <v>7.878</v>
      </c>
      <c r="H32" s="43"/>
      <c r="I32" s="43"/>
      <c r="J32" s="43"/>
      <c r="K32" s="43"/>
      <c r="L32" s="43"/>
      <c r="M32" s="43"/>
      <c r="N32" s="43"/>
      <c r="O32" s="43"/>
    </row>
    <row r="33" s="45" customFormat="true" ht="24" hidden="false" customHeight="false" outlineLevel="0" collapsed="false">
      <c r="A33" s="41" t="s">
        <v>1073</v>
      </c>
      <c r="B33" s="41" t="s">
        <v>934</v>
      </c>
      <c r="C33" s="42" t="n">
        <v>10.276</v>
      </c>
      <c r="D33" s="43"/>
      <c r="E33" s="41" t="s">
        <v>813</v>
      </c>
      <c r="F33" s="41" t="s">
        <v>990</v>
      </c>
      <c r="G33" s="42" t="n">
        <v>65.678</v>
      </c>
      <c r="H33" s="43"/>
      <c r="I33" s="43"/>
      <c r="J33" s="43"/>
      <c r="K33" s="43"/>
      <c r="L33" s="43"/>
      <c r="M33" s="43"/>
      <c r="N33" s="43"/>
      <c r="O33" s="43"/>
    </row>
    <row r="34" s="45" customFormat="true" ht="24" hidden="false" customHeight="false" outlineLevel="0" collapsed="false">
      <c r="A34" s="41" t="s">
        <v>1073</v>
      </c>
      <c r="B34" s="41" t="s">
        <v>719</v>
      </c>
      <c r="C34" s="42" t="n">
        <v>6.472</v>
      </c>
      <c r="D34" s="43"/>
      <c r="E34" s="41" t="s">
        <v>813</v>
      </c>
      <c r="F34" s="41" t="s">
        <v>726</v>
      </c>
      <c r="G34" s="42" t="n">
        <v>3.306</v>
      </c>
      <c r="H34" s="43"/>
      <c r="I34" s="43"/>
      <c r="J34" s="43"/>
      <c r="K34" s="43"/>
      <c r="L34" s="43"/>
      <c r="M34" s="43"/>
      <c r="N34" s="43"/>
      <c r="O34" s="43"/>
    </row>
    <row r="35" s="45" customFormat="true" ht="24" hidden="false" customHeight="false" outlineLevel="0" collapsed="false">
      <c r="A35" s="41" t="s">
        <v>1073</v>
      </c>
      <c r="B35" s="41" t="s">
        <v>720</v>
      </c>
      <c r="C35" s="42" t="n">
        <v>23.168</v>
      </c>
      <c r="D35" s="43"/>
      <c r="E35" s="41" t="s">
        <v>813</v>
      </c>
      <c r="F35" s="41" t="s">
        <v>727</v>
      </c>
      <c r="G35" s="42" t="n">
        <v>39.626</v>
      </c>
      <c r="H35" s="43"/>
      <c r="I35" s="43"/>
      <c r="J35" s="43"/>
      <c r="K35" s="43"/>
      <c r="L35" s="43"/>
      <c r="M35" s="43"/>
      <c r="N35" s="43"/>
      <c r="O35" s="43"/>
    </row>
    <row r="36" s="45" customFormat="true" ht="24" hidden="false" customHeight="false" outlineLevel="0" collapsed="false">
      <c r="A36" s="41" t="s">
        <v>1073</v>
      </c>
      <c r="B36" s="41" t="s">
        <v>721</v>
      </c>
      <c r="C36" s="42" t="n">
        <v>5.982</v>
      </c>
      <c r="D36" s="43"/>
      <c r="E36" s="41" t="s">
        <v>813</v>
      </c>
      <c r="F36" s="41" t="s">
        <v>728</v>
      </c>
      <c r="G36" s="42" t="n">
        <v>19.56</v>
      </c>
      <c r="H36" s="43"/>
      <c r="I36" s="43"/>
      <c r="J36" s="43"/>
      <c r="K36" s="43"/>
      <c r="L36" s="43"/>
      <c r="M36" s="43"/>
      <c r="N36" s="43"/>
      <c r="O36" s="43"/>
    </row>
    <row r="37" s="45" customFormat="true" ht="24" hidden="false" customHeight="false" outlineLevel="0" collapsed="false">
      <c r="A37" s="41" t="s">
        <v>1073</v>
      </c>
      <c r="B37" s="41" t="s">
        <v>726</v>
      </c>
      <c r="C37" s="42" t="n">
        <v>14.912</v>
      </c>
      <c r="D37" s="43"/>
      <c r="E37" s="41" t="s">
        <v>813</v>
      </c>
      <c r="F37" s="41" t="s">
        <v>729</v>
      </c>
      <c r="G37" s="42" t="n">
        <v>9.864</v>
      </c>
      <c r="H37" s="43"/>
      <c r="I37" s="43"/>
      <c r="J37" s="43"/>
      <c r="K37" s="43"/>
      <c r="L37" s="43"/>
      <c r="M37" s="43"/>
      <c r="N37" s="43"/>
      <c r="O37" s="43"/>
    </row>
    <row r="38" s="45" customFormat="true" ht="24" hidden="false" customHeight="false" outlineLevel="0" collapsed="false">
      <c r="A38" s="41" t="s">
        <v>1073</v>
      </c>
      <c r="B38" s="41" t="s">
        <v>727</v>
      </c>
      <c r="C38" s="42" t="n">
        <v>4.904</v>
      </c>
      <c r="D38" s="43"/>
      <c r="E38" s="41" t="s">
        <v>813</v>
      </c>
      <c r="F38" s="41" t="s">
        <v>1152</v>
      </c>
      <c r="G38" s="42" t="n">
        <v>82.716</v>
      </c>
      <c r="H38" s="43"/>
      <c r="I38" s="43"/>
      <c r="J38" s="43"/>
      <c r="K38" s="43"/>
      <c r="L38" s="43"/>
      <c r="M38" s="43"/>
      <c r="N38" s="43"/>
      <c r="O38" s="43"/>
    </row>
    <row r="39" s="45" customFormat="true" ht="24" hidden="false" customHeight="false" outlineLevel="0" collapsed="false">
      <c r="A39" s="41" t="s">
        <v>1073</v>
      </c>
      <c r="B39" s="41" t="s">
        <v>728</v>
      </c>
      <c r="C39" s="42" t="n">
        <v>42.758</v>
      </c>
      <c r="D39" s="43"/>
      <c r="E39" s="41" t="s">
        <v>813</v>
      </c>
      <c r="F39" s="41" t="s">
        <v>884</v>
      </c>
      <c r="G39" s="42" t="n">
        <v>3.896</v>
      </c>
      <c r="H39" s="43"/>
      <c r="I39" s="43"/>
      <c r="J39" s="43"/>
      <c r="K39" s="43"/>
      <c r="L39" s="43"/>
      <c r="M39" s="43"/>
      <c r="N39" s="43"/>
      <c r="O39" s="43"/>
    </row>
    <row r="40" s="45" customFormat="true" ht="24" hidden="false" customHeight="false" outlineLevel="0" collapsed="false">
      <c r="A40" s="41" t="s">
        <v>1073</v>
      </c>
      <c r="B40" s="41" t="s">
        <v>729</v>
      </c>
      <c r="C40" s="42" t="n">
        <v>5.93</v>
      </c>
      <c r="D40" s="43"/>
      <c r="E40" s="41" t="s">
        <v>813</v>
      </c>
      <c r="F40" s="41" t="s">
        <v>886</v>
      </c>
      <c r="G40" s="42" t="n">
        <v>6.87</v>
      </c>
      <c r="H40" s="43"/>
      <c r="I40" s="43"/>
      <c r="J40" s="43"/>
      <c r="K40" s="43"/>
      <c r="L40" s="43"/>
      <c r="M40" s="43"/>
      <c r="N40" s="43"/>
      <c r="O40" s="43"/>
    </row>
    <row r="41" s="45" customFormat="true" ht="15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s="45" customFormat="true" ht="15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</sheetData>
  <mergeCells count="4">
    <mergeCell ref="A1:L1"/>
    <mergeCell ref="A2:K3"/>
    <mergeCell ref="A4:K5"/>
    <mergeCell ref="A7:C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G137" activeCellId="0" sqref="G137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false" hidden="false" outlineLevel="0" max="3" min="3" style="1" width="8.99"/>
    <col collapsed="false" customWidth="true" hidden="false" outlineLevel="0" max="4" min="4" style="1" width="9.36"/>
    <col collapsed="false" customWidth="false" hidden="false" outlineLevel="0" max="5" min="5" style="1" width="8.99"/>
  </cols>
  <sheetData>
    <row r="1" customFormat="false" ht="18" hidden="false" customHeight="true" outlineLevel="0" collapsed="false">
      <c r="D1" s="1" t="n">
        <f aca="false">SUM(D2:D3000)</f>
        <v>2373.854</v>
      </c>
    </row>
    <row r="2" customFormat="false" ht="18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</row>
    <row r="3" customFormat="false" ht="18" hidden="false" customHeight="true" outlineLevel="0" collapsed="false">
      <c r="A3" s="6" t="s">
        <v>1272</v>
      </c>
      <c r="B3" s="7" t="s">
        <v>695</v>
      </c>
      <c r="C3" s="7" t="s">
        <v>1273</v>
      </c>
      <c r="D3" s="8" t="n">
        <v>5.03</v>
      </c>
    </row>
    <row r="4" customFormat="false" ht="18" hidden="false" customHeight="true" outlineLevel="0" collapsed="false">
      <c r="A4" s="6" t="s">
        <v>1272</v>
      </c>
      <c r="B4" s="7" t="s">
        <v>695</v>
      </c>
      <c r="C4" s="7" t="s">
        <v>1274</v>
      </c>
      <c r="D4" s="8" t="n">
        <v>0</v>
      </c>
    </row>
    <row r="5" customFormat="false" ht="18" hidden="false" customHeight="true" outlineLevel="0" collapsed="false">
      <c r="A5" s="6" t="s">
        <v>1272</v>
      </c>
      <c r="B5" s="7" t="s">
        <v>695</v>
      </c>
      <c r="C5" s="7" t="s">
        <v>53</v>
      </c>
      <c r="D5" s="8" t="n">
        <v>1.792</v>
      </c>
    </row>
    <row r="6" customFormat="false" ht="18" hidden="false" customHeight="true" outlineLevel="0" collapsed="false">
      <c r="A6" s="6" t="s">
        <v>1272</v>
      </c>
      <c r="B6" s="7" t="s">
        <v>695</v>
      </c>
      <c r="C6" s="7" t="s">
        <v>58</v>
      </c>
      <c r="D6" s="8" t="n">
        <v>0.654</v>
      </c>
    </row>
    <row r="7" customFormat="false" ht="18" hidden="false" customHeight="true" outlineLevel="0" collapsed="false">
      <c r="A7" s="6" t="s">
        <v>1272</v>
      </c>
      <c r="B7" s="7" t="s">
        <v>695</v>
      </c>
      <c r="C7" s="7" t="s">
        <v>59</v>
      </c>
      <c r="D7" s="8" t="n">
        <v>0</v>
      </c>
    </row>
    <row r="8" customFormat="false" ht="18" hidden="false" customHeight="true" outlineLevel="0" collapsed="false">
      <c r="A8" s="6" t="s">
        <v>1272</v>
      </c>
      <c r="B8" s="7" t="s">
        <v>695</v>
      </c>
      <c r="C8" s="7" t="s">
        <v>63</v>
      </c>
      <c r="D8" s="8" t="n">
        <v>1.908</v>
      </c>
    </row>
    <row r="9" customFormat="false" ht="18" hidden="false" customHeight="true" outlineLevel="0" collapsed="false">
      <c r="A9" s="6" t="s">
        <v>1272</v>
      </c>
      <c r="B9" s="7" t="s">
        <v>695</v>
      </c>
      <c r="C9" s="7" t="s">
        <v>622</v>
      </c>
      <c r="D9" s="8" t="n">
        <v>5.324</v>
      </c>
    </row>
    <row r="10" customFormat="false" ht="18" hidden="false" customHeight="true" outlineLevel="0" collapsed="false">
      <c r="A10" s="6" t="s">
        <v>1272</v>
      </c>
      <c r="B10" s="7" t="s">
        <v>695</v>
      </c>
      <c r="C10" s="7" t="s">
        <v>1275</v>
      </c>
      <c r="D10" s="8" t="n">
        <v>0.682</v>
      </c>
    </row>
    <row r="11" customFormat="false" ht="18" hidden="false" customHeight="true" outlineLevel="0" collapsed="false">
      <c r="A11" s="6" t="s">
        <v>1272</v>
      </c>
      <c r="B11" s="7" t="s">
        <v>695</v>
      </c>
      <c r="C11" s="7" t="s">
        <v>83</v>
      </c>
      <c r="D11" s="8" t="n">
        <v>4.798</v>
      </c>
    </row>
    <row r="12" customFormat="false" ht="18" hidden="false" customHeight="true" outlineLevel="0" collapsed="false">
      <c r="A12" s="6" t="s">
        <v>1272</v>
      </c>
      <c r="B12" s="7" t="s">
        <v>695</v>
      </c>
      <c r="C12" s="7" t="s">
        <v>104</v>
      </c>
      <c r="D12" s="8" t="n">
        <v>2.438</v>
      </c>
    </row>
    <row r="13" customFormat="false" ht="18" hidden="false" customHeight="true" outlineLevel="0" collapsed="false">
      <c r="A13" s="6" t="s">
        <v>1272</v>
      </c>
      <c r="B13" s="7" t="s">
        <v>695</v>
      </c>
      <c r="C13" s="7" t="s">
        <v>105</v>
      </c>
      <c r="D13" s="8" t="n">
        <v>2.566</v>
      </c>
    </row>
    <row r="14" customFormat="false" ht="18" hidden="false" customHeight="true" outlineLevel="0" collapsed="false">
      <c r="A14" s="6" t="s">
        <v>1272</v>
      </c>
      <c r="B14" s="7" t="s">
        <v>695</v>
      </c>
      <c r="C14" s="7" t="s">
        <v>114</v>
      </c>
      <c r="D14" s="8" t="n">
        <v>3.22</v>
      </c>
    </row>
    <row r="15" customFormat="false" ht="18" hidden="false" customHeight="true" outlineLevel="0" collapsed="false">
      <c r="A15" s="6" t="s">
        <v>1272</v>
      </c>
      <c r="B15" s="7" t="s">
        <v>695</v>
      </c>
      <c r="C15" s="7" t="s">
        <v>136</v>
      </c>
      <c r="D15" s="8" t="n">
        <v>2.68</v>
      </c>
    </row>
    <row r="16" customFormat="false" ht="18" hidden="false" customHeight="true" outlineLevel="0" collapsed="false">
      <c r="A16" s="6" t="s">
        <v>1272</v>
      </c>
      <c r="B16" s="7" t="s">
        <v>695</v>
      </c>
      <c r="C16" s="7" t="s">
        <v>138</v>
      </c>
      <c r="D16" s="8" t="n">
        <v>6.934</v>
      </c>
    </row>
    <row r="17" customFormat="false" ht="18" hidden="false" customHeight="true" outlineLevel="0" collapsed="false">
      <c r="A17" s="6" t="s">
        <v>1272</v>
      </c>
      <c r="B17" s="7" t="s">
        <v>695</v>
      </c>
      <c r="C17" s="7" t="s">
        <v>139</v>
      </c>
      <c r="D17" s="8" t="n">
        <v>10.076</v>
      </c>
    </row>
    <row r="18" customFormat="false" ht="18" hidden="false" customHeight="true" outlineLevel="0" collapsed="false">
      <c r="A18" s="6" t="s">
        <v>1272</v>
      </c>
      <c r="B18" s="7" t="s">
        <v>695</v>
      </c>
      <c r="C18" s="7" t="s">
        <v>140</v>
      </c>
      <c r="D18" s="8" t="n">
        <v>3.282</v>
      </c>
    </row>
    <row r="19" customFormat="false" ht="18" hidden="false" customHeight="true" outlineLevel="0" collapsed="false">
      <c r="A19" s="6" t="s">
        <v>1272</v>
      </c>
      <c r="B19" s="7" t="s">
        <v>695</v>
      </c>
      <c r="C19" s="7" t="s">
        <v>141</v>
      </c>
      <c r="D19" s="8" t="n">
        <v>2.456</v>
      </c>
    </row>
    <row r="20" customFormat="false" ht="18" hidden="false" customHeight="true" outlineLevel="0" collapsed="false">
      <c r="A20" s="6" t="s">
        <v>1272</v>
      </c>
      <c r="B20" s="7" t="s">
        <v>695</v>
      </c>
      <c r="C20" s="7" t="s">
        <v>149</v>
      </c>
      <c r="D20" s="8" t="n">
        <v>2.528</v>
      </c>
    </row>
    <row r="21" customFormat="false" ht="18" hidden="false" customHeight="true" outlineLevel="0" collapsed="false">
      <c r="A21" s="6" t="s">
        <v>1272</v>
      </c>
      <c r="B21" s="7" t="s">
        <v>695</v>
      </c>
      <c r="C21" s="7" t="s">
        <v>150</v>
      </c>
      <c r="D21" s="8" t="n">
        <v>3.788</v>
      </c>
    </row>
    <row r="22" customFormat="false" ht="18" hidden="false" customHeight="true" outlineLevel="0" collapsed="false">
      <c r="A22" s="6" t="s">
        <v>1272</v>
      </c>
      <c r="B22" s="7" t="s">
        <v>695</v>
      </c>
      <c r="C22" s="7" t="s">
        <v>1276</v>
      </c>
      <c r="D22" s="8" t="n">
        <v>5.056</v>
      </c>
    </row>
    <row r="23" customFormat="false" ht="18" hidden="false" customHeight="true" outlineLevel="0" collapsed="false">
      <c r="A23" s="6" t="s">
        <v>1272</v>
      </c>
      <c r="B23" s="7" t="s">
        <v>695</v>
      </c>
      <c r="C23" s="7" t="s">
        <v>155</v>
      </c>
      <c r="D23" s="8" t="n">
        <v>0</v>
      </c>
    </row>
    <row r="24" customFormat="false" ht="18" hidden="false" customHeight="true" outlineLevel="0" collapsed="false">
      <c r="A24" s="6" t="s">
        <v>1272</v>
      </c>
      <c r="B24" s="7" t="s">
        <v>695</v>
      </c>
      <c r="C24" s="7" t="s">
        <v>170</v>
      </c>
      <c r="D24" s="8" t="n">
        <v>3.632</v>
      </c>
    </row>
    <row r="25" customFormat="false" ht="18" hidden="false" customHeight="true" outlineLevel="0" collapsed="false">
      <c r="A25" s="6" t="s">
        <v>1272</v>
      </c>
      <c r="B25" s="7" t="s">
        <v>695</v>
      </c>
      <c r="C25" s="7" t="s">
        <v>1277</v>
      </c>
      <c r="D25" s="8" t="n">
        <v>1.966</v>
      </c>
    </row>
    <row r="26" customFormat="false" ht="18" hidden="false" customHeight="true" outlineLevel="0" collapsed="false">
      <c r="A26" s="6" t="s">
        <v>1272</v>
      </c>
      <c r="B26" s="7" t="s">
        <v>695</v>
      </c>
      <c r="C26" s="7" t="s">
        <v>198</v>
      </c>
      <c r="D26" s="8" t="n">
        <v>2.498</v>
      </c>
    </row>
    <row r="27" customFormat="false" ht="18" hidden="false" customHeight="true" outlineLevel="0" collapsed="false">
      <c r="A27" s="6" t="s">
        <v>1272</v>
      </c>
      <c r="B27" s="7" t="s">
        <v>695</v>
      </c>
      <c r="C27" s="7" t="s">
        <v>201</v>
      </c>
      <c r="D27" s="8" t="n">
        <v>2.554</v>
      </c>
    </row>
    <row r="28" customFormat="false" ht="18" hidden="false" customHeight="true" outlineLevel="0" collapsed="false">
      <c r="A28" s="6" t="s">
        <v>1272</v>
      </c>
      <c r="B28" s="7" t="s">
        <v>695</v>
      </c>
      <c r="C28" s="7" t="s">
        <v>202</v>
      </c>
      <c r="D28" s="8" t="n">
        <v>2.404</v>
      </c>
    </row>
    <row r="29" customFormat="false" ht="18" hidden="false" customHeight="true" outlineLevel="0" collapsed="false">
      <c r="A29" s="6" t="s">
        <v>1272</v>
      </c>
      <c r="B29" s="7" t="s">
        <v>695</v>
      </c>
      <c r="C29" s="7" t="s">
        <v>212</v>
      </c>
      <c r="D29" s="8" t="n">
        <v>1.938</v>
      </c>
    </row>
    <row r="30" customFormat="false" ht="18" hidden="false" customHeight="true" outlineLevel="0" collapsed="false">
      <c r="A30" s="6" t="s">
        <v>1272</v>
      </c>
      <c r="B30" s="7" t="s">
        <v>695</v>
      </c>
      <c r="C30" s="7" t="s">
        <v>215</v>
      </c>
      <c r="D30" s="8" t="n">
        <v>26.726</v>
      </c>
    </row>
    <row r="31" customFormat="false" ht="18" hidden="false" customHeight="true" outlineLevel="0" collapsed="false">
      <c r="A31" s="6" t="s">
        <v>1272</v>
      </c>
      <c r="B31" s="7" t="s">
        <v>695</v>
      </c>
      <c r="C31" s="7" t="s">
        <v>218</v>
      </c>
      <c r="D31" s="8" t="n">
        <v>7.804</v>
      </c>
    </row>
    <row r="32" customFormat="false" ht="18" hidden="false" customHeight="true" outlineLevel="0" collapsed="false">
      <c r="A32" s="6" t="s">
        <v>1272</v>
      </c>
      <c r="B32" s="7" t="s">
        <v>695</v>
      </c>
      <c r="C32" s="7" t="s">
        <v>220</v>
      </c>
      <c r="D32" s="8" t="n">
        <v>36.432</v>
      </c>
    </row>
    <row r="33" customFormat="false" ht="18" hidden="false" customHeight="true" outlineLevel="0" collapsed="false">
      <c r="A33" s="6" t="s">
        <v>1272</v>
      </c>
      <c r="B33" s="7" t="s">
        <v>695</v>
      </c>
      <c r="C33" s="7" t="s">
        <v>223</v>
      </c>
      <c r="D33" s="8" t="n">
        <v>37.764</v>
      </c>
    </row>
    <row r="34" customFormat="false" ht="18" hidden="false" customHeight="true" outlineLevel="0" collapsed="false">
      <c r="A34" s="6" t="s">
        <v>1272</v>
      </c>
      <c r="B34" s="7" t="s">
        <v>695</v>
      </c>
      <c r="C34" s="7" t="s">
        <v>1278</v>
      </c>
      <c r="D34" s="8" t="n">
        <v>5.594</v>
      </c>
    </row>
    <row r="35" customFormat="false" ht="18" hidden="false" customHeight="true" outlineLevel="0" collapsed="false">
      <c r="A35" s="6" t="s">
        <v>1272</v>
      </c>
      <c r="B35" s="7" t="s">
        <v>695</v>
      </c>
      <c r="C35" s="7" t="s">
        <v>224</v>
      </c>
      <c r="D35" s="8" t="n">
        <v>3.96</v>
      </c>
    </row>
    <row r="36" customFormat="false" ht="18" hidden="false" customHeight="true" outlineLevel="0" collapsed="false">
      <c r="A36" s="6" t="s">
        <v>1272</v>
      </c>
      <c r="B36" s="7" t="s">
        <v>695</v>
      </c>
      <c r="C36" s="7" t="s">
        <v>227</v>
      </c>
      <c r="D36" s="8" t="n">
        <v>4.198</v>
      </c>
    </row>
    <row r="37" customFormat="false" ht="18" hidden="false" customHeight="true" outlineLevel="0" collapsed="false">
      <c r="A37" s="6" t="s">
        <v>1272</v>
      </c>
      <c r="B37" s="7" t="s">
        <v>695</v>
      </c>
      <c r="C37" s="7" t="s">
        <v>234</v>
      </c>
      <c r="D37" s="8" t="n">
        <v>5.6</v>
      </c>
    </row>
    <row r="38" customFormat="false" ht="18" hidden="false" customHeight="true" outlineLevel="0" collapsed="false">
      <c r="A38" s="6" t="s">
        <v>1272</v>
      </c>
      <c r="B38" s="7" t="s">
        <v>1279</v>
      </c>
      <c r="C38" s="7" t="s">
        <v>1280</v>
      </c>
      <c r="D38" s="8" t="n">
        <v>1.69</v>
      </c>
    </row>
    <row r="39" customFormat="false" ht="18" hidden="false" customHeight="true" outlineLevel="0" collapsed="false">
      <c r="A39" s="6" t="s">
        <v>1272</v>
      </c>
      <c r="B39" s="7" t="s">
        <v>701</v>
      </c>
      <c r="C39" s="7" t="s">
        <v>1123</v>
      </c>
      <c r="D39" s="8" t="n">
        <v>17.61</v>
      </c>
    </row>
    <row r="40" customFormat="false" ht="18" hidden="false" customHeight="true" outlineLevel="0" collapsed="false">
      <c r="A40" s="6" t="s">
        <v>1272</v>
      </c>
      <c r="B40" s="7" t="s">
        <v>701</v>
      </c>
      <c r="C40" s="7" t="s">
        <v>229</v>
      </c>
      <c r="D40" s="8" t="n">
        <v>14.93</v>
      </c>
    </row>
    <row r="41" customFormat="false" ht="18" hidden="false" customHeight="true" outlineLevel="0" collapsed="false">
      <c r="A41" s="6" t="s">
        <v>1272</v>
      </c>
      <c r="B41" s="7" t="s">
        <v>701</v>
      </c>
      <c r="C41" s="7" t="s">
        <v>1281</v>
      </c>
      <c r="D41" s="8" t="n">
        <v>20.492</v>
      </c>
    </row>
    <row r="42" customFormat="false" ht="18" hidden="false" customHeight="true" outlineLevel="0" collapsed="false">
      <c r="A42" s="6" t="s">
        <v>1272</v>
      </c>
      <c r="B42" s="7" t="s">
        <v>701</v>
      </c>
      <c r="C42" s="7" t="s">
        <v>248</v>
      </c>
      <c r="D42" s="8" t="n">
        <v>9.362</v>
      </c>
    </row>
    <row r="43" customFormat="false" ht="18" hidden="false" customHeight="true" outlineLevel="0" collapsed="false">
      <c r="A43" s="6" t="s">
        <v>1272</v>
      </c>
      <c r="B43" s="7" t="s">
        <v>701</v>
      </c>
      <c r="C43" s="7" t="s">
        <v>412</v>
      </c>
      <c r="D43" s="8" t="n">
        <v>14.334</v>
      </c>
    </row>
    <row r="44" customFormat="false" ht="18" hidden="false" customHeight="true" outlineLevel="0" collapsed="false">
      <c r="A44" s="6" t="s">
        <v>1272</v>
      </c>
      <c r="B44" s="7" t="s">
        <v>701</v>
      </c>
      <c r="C44" s="7" t="s">
        <v>1282</v>
      </c>
      <c r="D44" s="8" t="n">
        <v>34.218</v>
      </c>
    </row>
    <row r="45" customFormat="false" ht="18" hidden="false" customHeight="true" outlineLevel="0" collapsed="false">
      <c r="A45" s="6" t="s">
        <v>1272</v>
      </c>
      <c r="B45" s="7" t="s">
        <v>701</v>
      </c>
      <c r="C45" s="7" t="s">
        <v>603</v>
      </c>
      <c r="D45" s="8" t="n">
        <v>31.388</v>
      </c>
    </row>
    <row r="46" customFormat="false" ht="18" hidden="false" customHeight="true" outlineLevel="0" collapsed="false">
      <c r="A46" s="6" t="s">
        <v>1272</v>
      </c>
      <c r="B46" s="7" t="s">
        <v>701</v>
      </c>
      <c r="C46" s="7" t="s">
        <v>519</v>
      </c>
      <c r="D46" s="8" t="n">
        <v>28.378</v>
      </c>
    </row>
    <row r="47" customFormat="false" ht="18" hidden="false" customHeight="true" outlineLevel="0" collapsed="false">
      <c r="A47" s="6" t="s">
        <v>1272</v>
      </c>
      <c r="B47" s="7" t="s">
        <v>701</v>
      </c>
      <c r="C47" s="7" t="s">
        <v>1086</v>
      </c>
      <c r="D47" s="8" t="n">
        <v>17.8</v>
      </c>
    </row>
    <row r="48" customFormat="false" ht="18" hidden="false" customHeight="true" outlineLevel="0" collapsed="false">
      <c r="A48" s="6" t="s">
        <v>1272</v>
      </c>
      <c r="B48" s="7" t="s">
        <v>701</v>
      </c>
      <c r="C48" s="7" t="s">
        <v>1109</v>
      </c>
      <c r="D48" s="8" t="n">
        <v>8.52</v>
      </c>
    </row>
    <row r="49" customFormat="false" ht="18" hidden="false" customHeight="true" outlineLevel="0" collapsed="false">
      <c r="A49" s="6" t="s">
        <v>1272</v>
      </c>
      <c r="B49" s="7" t="s">
        <v>701</v>
      </c>
      <c r="C49" s="7" t="s">
        <v>1283</v>
      </c>
      <c r="D49" s="8" t="n">
        <v>10.974</v>
      </c>
    </row>
    <row r="50" customFormat="false" ht="18" hidden="false" customHeight="true" outlineLevel="0" collapsed="false">
      <c r="A50" s="6" t="s">
        <v>1272</v>
      </c>
      <c r="B50" s="7" t="s">
        <v>701</v>
      </c>
      <c r="C50" s="7" t="s">
        <v>1284</v>
      </c>
      <c r="D50" s="8" t="n">
        <v>44.842</v>
      </c>
    </row>
    <row r="51" customFormat="false" ht="18" hidden="false" customHeight="true" outlineLevel="0" collapsed="false">
      <c r="A51" s="6" t="s">
        <v>1272</v>
      </c>
      <c r="B51" s="7" t="s">
        <v>701</v>
      </c>
      <c r="C51" s="7" t="s">
        <v>1088</v>
      </c>
      <c r="D51" s="8" t="n">
        <v>27.596</v>
      </c>
    </row>
    <row r="52" customFormat="false" ht="18" hidden="false" customHeight="true" outlineLevel="0" collapsed="false">
      <c r="A52" s="6" t="s">
        <v>1272</v>
      </c>
      <c r="B52" s="7" t="s">
        <v>701</v>
      </c>
      <c r="C52" s="7" t="s">
        <v>1285</v>
      </c>
      <c r="D52" s="8" t="n">
        <v>0</v>
      </c>
    </row>
    <row r="53" customFormat="false" ht="18" hidden="false" customHeight="true" outlineLevel="0" collapsed="false">
      <c r="A53" s="6" t="s">
        <v>1272</v>
      </c>
      <c r="B53" s="7" t="s">
        <v>701</v>
      </c>
      <c r="C53" s="7" t="s">
        <v>1286</v>
      </c>
      <c r="D53" s="8" t="n">
        <v>1.966</v>
      </c>
    </row>
    <row r="54" customFormat="false" ht="18" hidden="false" customHeight="true" outlineLevel="0" collapsed="false">
      <c r="A54" s="6" t="s">
        <v>1272</v>
      </c>
      <c r="B54" s="7" t="s">
        <v>701</v>
      </c>
      <c r="C54" s="7" t="s">
        <v>1287</v>
      </c>
      <c r="D54" s="8" t="n">
        <v>3.372</v>
      </c>
    </row>
    <row r="55" customFormat="false" ht="18" hidden="false" customHeight="true" outlineLevel="0" collapsed="false">
      <c r="A55" s="6" t="s">
        <v>1272</v>
      </c>
      <c r="B55" s="7" t="s">
        <v>701</v>
      </c>
      <c r="C55" s="7" t="s">
        <v>580</v>
      </c>
      <c r="D55" s="8" t="n">
        <v>7.046</v>
      </c>
    </row>
    <row r="56" customFormat="false" ht="18" hidden="false" customHeight="true" outlineLevel="0" collapsed="false">
      <c r="A56" s="6" t="s">
        <v>1272</v>
      </c>
      <c r="B56" s="7" t="s">
        <v>701</v>
      </c>
      <c r="C56" s="7" t="s">
        <v>582</v>
      </c>
      <c r="D56" s="8" t="n">
        <v>3.404</v>
      </c>
    </row>
    <row r="57" customFormat="false" ht="18" hidden="false" customHeight="true" outlineLevel="0" collapsed="false">
      <c r="A57" s="6" t="s">
        <v>1272</v>
      </c>
      <c r="B57" s="7" t="s">
        <v>701</v>
      </c>
      <c r="C57" s="7" t="s">
        <v>608</v>
      </c>
      <c r="D57" s="8" t="n">
        <v>11.784</v>
      </c>
    </row>
    <row r="58" customFormat="false" ht="18" hidden="false" customHeight="true" outlineLevel="0" collapsed="false">
      <c r="A58" s="6" t="s">
        <v>1272</v>
      </c>
      <c r="B58" s="7" t="s">
        <v>701</v>
      </c>
      <c r="C58" s="7" t="s">
        <v>1288</v>
      </c>
      <c r="D58" s="8" t="n">
        <v>24.638</v>
      </c>
    </row>
    <row r="59" customFormat="false" ht="18" hidden="false" customHeight="true" outlineLevel="0" collapsed="false">
      <c r="A59" s="6" t="s">
        <v>1272</v>
      </c>
      <c r="B59" s="7" t="s">
        <v>701</v>
      </c>
      <c r="C59" s="7" t="s">
        <v>1289</v>
      </c>
      <c r="D59" s="8" t="n">
        <v>0</v>
      </c>
    </row>
    <row r="60" customFormat="false" ht="18" hidden="false" customHeight="true" outlineLevel="0" collapsed="false">
      <c r="A60" s="6" t="s">
        <v>1272</v>
      </c>
      <c r="B60" s="7" t="s">
        <v>701</v>
      </c>
      <c r="C60" s="7" t="s">
        <v>1290</v>
      </c>
      <c r="D60" s="8" t="n">
        <v>5.934</v>
      </c>
    </row>
    <row r="61" customFormat="false" ht="18" hidden="false" customHeight="true" outlineLevel="0" collapsed="false">
      <c r="A61" s="6" t="s">
        <v>1272</v>
      </c>
      <c r="B61" s="7" t="s">
        <v>701</v>
      </c>
      <c r="C61" s="7" t="s">
        <v>619</v>
      </c>
      <c r="D61" s="8" t="n">
        <v>0</v>
      </c>
    </row>
    <row r="62" customFormat="false" ht="18" hidden="false" customHeight="true" outlineLevel="0" collapsed="false">
      <c r="A62" s="6" t="s">
        <v>1272</v>
      </c>
      <c r="B62" s="7" t="s">
        <v>1171</v>
      </c>
      <c r="C62" s="7" t="s">
        <v>840</v>
      </c>
      <c r="D62" s="8" t="n">
        <v>5.194</v>
      </c>
    </row>
    <row r="63" customFormat="false" ht="18" hidden="false" customHeight="true" outlineLevel="0" collapsed="false">
      <c r="A63" s="6" t="s">
        <v>1272</v>
      </c>
      <c r="B63" s="7" t="s">
        <v>1171</v>
      </c>
      <c r="C63" s="7" t="s">
        <v>1185</v>
      </c>
      <c r="D63" s="8" t="n">
        <v>0</v>
      </c>
    </row>
    <row r="64" customFormat="false" ht="18" hidden="false" customHeight="true" outlineLevel="0" collapsed="false">
      <c r="A64" s="6" t="s">
        <v>1272</v>
      </c>
      <c r="B64" s="7" t="s">
        <v>1171</v>
      </c>
      <c r="C64" s="7" t="s">
        <v>1051</v>
      </c>
      <c r="D64" s="8" t="n">
        <v>0</v>
      </c>
    </row>
    <row r="65" customFormat="false" ht="18" hidden="false" customHeight="true" outlineLevel="0" collapsed="false">
      <c r="A65" s="6" t="s">
        <v>1272</v>
      </c>
      <c r="B65" s="7" t="s">
        <v>1171</v>
      </c>
      <c r="C65" s="7" t="s">
        <v>1200</v>
      </c>
      <c r="D65" s="8" t="n">
        <v>0</v>
      </c>
    </row>
    <row r="66" customFormat="false" ht="18" hidden="false" customHeight="true" outlineLevel="0" collapsed="false">
      <c r="A66" s="6" t="s">
        <v>1272</v>
      </c>
      <c r="B66" s="7" t="s">
        <v>1171</v>
      </c>
      <c r="C66" s="7" t="s">
        <v>1291</v>
      </c>
      <c r="D66" s="8" t="n">
        <v>43.258</v>
      </c>
    </row>
    <row r="67" customFormat="false" ht="18" hidden="false" customHeight="true" outlineLevel="0" collapsed="false">
      <c r="A67" s="6" t="s">
        <v>1272</v>
      </c>
      <c r="B67" s="7" t="s">
        <v>1171</v>
      </c>
      <c r="C67" s="7" t="s">
        <v>1220</v>
      </c>
      <c r="D67" s="8" t="n">
        <v>0</v>
      </c>
    </row>
    <row r="68" customFormat="false" ht="18" hidden="false" customHeight="true" outlineLevel="0" collapsed="false">
      <c r="A68" s="6" t="s">
        <v>1272</v>
      </c>
      <c r="B68" s="7" t="s">
        <v>1171</v>
      </c>
      <c r="C68" s="7" t="s">
        <v>1229</v>
      </c>
      <c r="D68" s="8" t="n">
        <v>0.49</v>
      </c>
    </row>
    <row r="69" customFormat="false" ht="18" hidden="false" customHeight="true" outlineLevel="0" collapsed="false">
      <c r="A69" s="6" t="s">
        <v>1272</v>
      </c>
      <c r="B69" s="7" t="s">
        <v>1171</v>
      </c>
      <c r="C69" s="7" t="s">
        <v>1044</v>
      </c>
      <c r="D69" s="8" t="n">
        <v>1.542</v>
      </c>
    </row>
    <row r="70" customFormat="false" ht="18" hidden="false" customHeight="true" outlineLevel="0" collapsed="false">
      <c r="A70" s="6" t="s">
        <v>1272</v>
      </c>
      <c r="B70" s="7" t="s">
        <v>1073</v>
      </c>
      <c r="C70" s="7" t="s">
        <v>783</v>
      </c>
      <c r="D70" s="8" t="n">
        <v>0.843</v>
      </c>
    </row>
    <row r="71" customFormat="false" ht="18" hidden="false" customHeight="true" outlineLevel="0" collapsed="false">
      <c r="A71" s="6" t="s">
        <v>1272</v>
      </c>
      <c r="B71" s="7" t="s">
        <v>1073</v>
      </c>
      <c r="C71" s="7" t="s">
        <v>1292</v>
      </c>
      <c r="D71" s="8" t="n">
        <v>3.84</v>
      </c>
    </row>
    <row r="72" customFormat="false" ht="18" hidden="false" customHeight="true" outlineLevel="0" collapsed="false">
      <c r="A72" s="6" t="s">
        <v>1272</v>
      </c>
      <c r="B72" s="7" t="s">
        <v>1073</v>
      </c>
      <c r="C72" s="7" t="s">
        <v>1293</v>
      </c>
      <c r="D72" s="8" t="n">
        <v>29.108</v>
      </c>
    </row>
    <row r="73" customFormat="false" ht="18" hidden="false" customHeight="true" outlineLevel="0" collapsed="false">
      <c r="A73" s="6" t="s">
        <v>1272</v>
      </c>
      <c r="B73" s="7" t="s">
        <v>1073</v>
      </c>
      <c r="C73" s="7" t="s">
        <v>963</v>
      </c>
      <c r="D73" s="8" t="n">
        <v>0</v>
      </c>
    </row>
    <row r="74" customFormat="false" ht="18" hidden="false" customHeight="true" outlineLevel="0" collapsed="false">
      <c r="A74" s="6" t="s">
        <v>1272</v>
      </c>
      <c r="B74" s="7" t="s">
        <v>1073</v>
      </c>
      <c r="C74" s="7" t="s">
        <v>715</v>
      </c>
      <c r="D74" s="8" t="n">
        <v>5.058</v>
      </c>
    </row>
    <row r="75" customFormat="false" ht="18" hidden="false" customHeight="true" outlineLevel="0" collapsed="false">
      <c r="A75" s="6" t="s">
        <v>1272</v>
      </c>
      <c r="B75" s="7" t="s">
        <v>1073</v>
      </c>
      <c r="C75" s="7" t="s">
        <v>717</v>
      </c>
      <c r="D75" s="8" t="n">
        <v>4.182</v>
      </c>
    </row>
    <row r="76" customFormat="false" ht="18" hidden="false" customHeight="true" outlineLevel="0" collapsed="false">
      <c r="A76" s="6" t="s">
        <v>1272</v>
      </c>
      <c r="B76" s="7" t="s">
        <v>1073</v>
      </c>
      <c r="C76" s="7" t="s">
        <v>937</v>
      </c>
      <c r="D76" s="8" t="n">
        <v>11.744</v>
      </c>
    </row>
    <row r="77" customFormat="false" ht="18" hidden="false" customHeight="true" outlineLevel="0" collapsed="false">
      <c r="A77" s="6" t="s">
        <v>1272</v>
      </c>
      <c r="B77" s="7" t="s">
        <v>1073</v>
      </c>
      <c r="C77" s="7" t="s">
        <v>882</v>
      </c>
      <c r="D77" s="8" t="n">
        <v>10.476</v>
      </c>
    </row>
    <row r="78" customFormat="false" ht="18" hidden="false" customHeight="true" outlineLevel="0" collapsed="false">
      <c r="A78" s="6" t="s">
        <v>1272</v>
      </c>
      <c r="B78" s="7" t="s">
        <v>1073</v>
      </c>
      <c r="C78" s="7" t="s">
        <v>1294</v>
      </c>
      <c r="D78" s="8" t="n">
        <v>0</v>
      </c>
    </row>
    <row r="79" customFormat="false" ht="18" hidden="false" customHeight="true" outlineLevel="0" collapsed="false">
      <c r="A79" s="6" t="s">
        <v>1272</v>
      </c>
      <c r="B79" s="7" t="s">
        <v>1073</v>
      </c>
      <c r="C79" s="7" t="s">
        <v>732</v>
      </c>
      <c r="D79" s="8" t="n">
        <v>0</v>
      </c>
    </row>
    <row r="80" customFormat="false" ht="18" hidden="false" customHeight="true" outlineLevel="0" collapsed="false">
      <c r="A80" s="6" t="s">
        <v>1272</v>
      </c>
      <c r="B80" s="7" t="s">
        <v>1073</v>
      </c>
      <c r="C80" s="7" t="s">
        <v>807</v>
      </c>
      <c r="D80" s="8" t="n">
        <v>1.988</v>
      </c>
    </row>
    <row r="81" customFormat="false" ht="18" hidden="false" customHeight="true" outlineLevel="0" collapsed="false">
      <c r="A81" s="6" t="s">
        <v>1272</v>
      </c>
      <c r="B81" s="7" t="s">
        <v>1073</v>
      </c>
      <c r="C81" s="7" t="s">
        <v>768</v>
      </c>
      <c r="D81" s="8" t="n">
        <v>0.998</v>
      </c>
    </row>
    <row r="82" customFormat="false" ht="18" hidden="false" customHeight="true" outlineLevel="0" collapsed="false">
      <c r="A82" s="6" t="s">
        <v>1272</v>
      </c>
      <c r="B82" s="7" t="s">
        <v>1073</v>
      </c>
      <c r="C82" s="7" t="s">
        <v>737</v>
      </c>
      <c r="D82" s="8" t="n">
        <v>3.156</v>
      </c>
    </row>
    <row r="83" customFormat="false" ht="18" hidden="false" customHeight="true" outlineLevel="0" collapsed="false">
      <c r="A83" s="6" t="s">
        <v>1272</v>
      </c>
      <c r="B83" s="7" t="s">
        <v>1073</v>
      </c>
      <c r="C83" s="7" t="s">
        <v>812</v>
      </c>
      <c r="D83" s="8" t="n">
        <v>9.642</v>
      </c>
    </row>
    <row r="84" customFormat="false" ht="18" hidden="false" customHeight="true" outlineLevel="0" collapsed="false">
      <c r="A84" s="6" t="s">
        <v>1272</v>
      </c>
      <c r="B84" s="7" t="s">
        <v>1073</v>
      </c>
      <c r="C84" s="7" t="s">
        <v>947</v>
      </c>
      <c r="D84" s="8" t="n">
        <v>4.714</v>
      </c>
    </row>
    <row r="85" customFormat="false" ht="18" hidden="false" customHeight="true" outlineLevel="0" collapsed="false">
      <c r="A85" s="6" t="s">
        <v>1272</v>
      </c>
      <c r="B85" s="7" t="s">
        <v>1073</v>
      </c>
      <c r="C85" s="7" t="s">
        <v>827</v>
      </c>
      <c r="D85" s="8" t="n">
        <v>4.518</v>
      </c>
    </row>
    <row r="86" customFormat="false" ht="18" hidden="false" customHeight="true" outlineLevel="0" collapsed="false">
      <c r="A86" s="6" t="s">
        <v>1272</v>
      </c>
      <c r="B86" s="7" t="s">
        <v>1073</v>
      </c>
      <c r="C86" s="7" t="s">
        <v>744</v>
      </c>
      <c r="D86" s="8" t="n">
        <v>17.878</v>
      </c>
    </row>
    <row r="87" customFormat="false" ht="18" hidden="false" customHeight="true" outlineLevel="0" collapsed="false">
      <c r="A87" s="6" t="s">
        <v>1272</v>
      </c>
      <c r="B87" s="7" t="s">
        <v>1073</v>
      </c>
      <c r="C87" s="7" t="s">
        <v>1141</v>
      </c>
      <c r="D87" s="8" t="n">
        <v>5.756</v>
      </c>
    </row>
    <row r="88" customFormat="false" ht="18" hidden="false" customHeight="true" outlineLevel="0" collapsed="false">
      <c r="A88" s="6" t="s">
        <v>1272</v>
      </c>
      <c r="B88" s="7" t="s">
        <v>1073</v>
      </c>
      <c r="C88" s="7" t="s">
        <v>1295</v>
      </c>
      <c r="D88" s="8" t="n">
        <v>4.497</v>
      </c>
    </row>
    <row r="89" customFormat="false" ht="18" hidden="false" customHeight="true" outlineLevel="0" collapsed="false">
      <c r="A89" s="6" t="s">
        <v>1272</v>
      </c>
      <c r="B89" s="7" t="s">
        <v>1073</v>
      </c>
      <c r="C89" s="7" t="s">
        <v>747</v>
      </c>
      <c r="D89" s="8" t="n">
        <v>0</v>
      </c>
    </row>
    <row r="90" customFormat="false" ht="18" hidden="false" customHeight="true" outlineLevel="0" collapsed="false">
      <c r="A90" s="6" t="s">
        <v>1272</v>
      </c>
      <c r="B90" s="7" t="s">
        <v>1073</v>
      </c>
      <c r="C90" s="7" t="s">
        <v>1296</v>
      </c>
      <c r="D90" s="8" t="n">
        <v>0</v>
      </c>
    </row>
    <row r="91" customFormat="false" ht="18" hidden="false" customHeight="true" outlineLevel="0" collapsed="false">
      <c r="A91" s="6" t="s">
        <v>1272</v>
      </c>
      <c r="B91" s="7" t="s">
        <v>1073</v>
      </c>
      <c r="C91" s="7" t="s">
        <v>1160</v>
      </c>
      <c r="D91" s="8" t="n">
        <v>0</v>
      </c>
    </row>
    <row r="92" customFormat="false" ht="18" hidden="false" customHeight="true" outlineLevel="0" collapsed="false">
      <c r="A92" s="6" t="s">
        <v>1272</v>
      </c>
      <c r="B92" s="7" t="s">
        <v>1297</v>
      </c>
      <c r="C92" s="7" t="s">
        <v>623</v>
      </c>
      <c r="D92" s="8" t="n">
        <v>35.88</v>
      </c>
    </row>
    <row r="93" customFormat="false" ht="18" hidden="false" customHeight="true" outlineLevel="0" collapsed="false">
      <c r="A93" s="6" t="s">
        <v>1272</v>
      </c>
      <c r="B93" s="7" t="s">
        <v>1297</v>
      </c>
      <c r="C93" s="7" t="s">
        <v>1298</v>
      </c>
      <c r="D93" s="8" t="n">
        <v>24.616</v>
      </c>
    </row>
    <row r="94" customFormat="false" ht="18" hidden="false" customHeight="true" outlineLevel="0" collapsed="false">
      <c r="A94" s="6" t="s">
        <v>1272</v>
      </c>
      <c r="B94" s="7" t="s">
        <v>1297</v>
      </c>
      <c r="C94" s="7" t="s">
        <v>266</v>
      </c>
      <c r="D94" s="8" t="n">
        <v>8.69</v>
      </c>
    </row>
    <row r="95" customFormat="false" ht="18" hidden="false" customHeight="true" outlineLevel="0" collapsed="false">
      <c r="A95" s="6" t="s">
        <v>1272</v>
      </c>
      <c r="B95" s="7" t="s">
        <v>1297</v>
      </c>
      <c r="C95" s="7" t="s">
        <v>1299</v>
      </c>
      <c r="D95" s="8" t="n">
        <v>2.386</v>
      </c>
    </row>
    <row r="96" customFormat="false" ht="18" hidden="false" customHeight="true" outlineLevel="0" collapsed="false">
      <c r="A96" s="6" t="s">
        <v>1272</v>
      </c>
      <c r="B96" s="7" t="s">
        <v>1300</v>
      </c>
      <c r="C96" s="7" t="s">
        <v>1301</v>
      </c>
      <c r="D96" s="8" t="n">
        <v>4.78</v>
      </c>
    </row>
    <row r="97" customFormat="false" ht="18" hidden="false" customHeight="true" outlineLevel="0" collapsed="false">
      <c r="A97" s="6" t="s">
        <v>1272</v>
      </c>
      <c r="B97" s="7" t="s">
        <v>1297</v>
      </c>
      <c r="C97" s="7" t="s">
        <v>1302</v>
      </c>
      <c r="D97" s="8" t="n">
        <v>24.552</v>
      </c>
    </row>
    <row r="98" customFormat="false" ht="18" hidden="false" customHeight="true" outlineLevel="0" collapsed="false">
      <c r="A98" s="6" t="s">
        <v>1272</v>
      </c>
      <c r="B98" s="7" t="s">
        <v>1297</v>
      </c>
      <c r="C98" s="7" t="s">
        <v>634</v>
      </c>
      <c r="D98" s="8" t="n">
        <v>5.052</v>
      </c>
    </row>
    <row r="99" customFormat="false" ht="18" hidden="false" customHeight="true" outlineLevel="0" collapsed="false">
      <c r="A99" s="6" t="s">
        <v>1272</v>
      </c>
      <c r="B99" s="7" t="s">
        <v>1297</v>
      </c>
      <c r="C99" s="7" t="s">
        <v>1303</v>
      </c>
      <c r="D99" s="8" t="n">
        <v>5.044</v>
      </c>
    </row>
    <row r="100" customFormat="false" ht="18" hidden="false" customHeight="true" outlineLevel="0" collapsed="false">
      <c r="A100" s="6" t="s">
        <v>1272</v>
      </c>
      <c r="B100" s="7" t="s">
        <v>1297</v>
      </c>
      <c r="C100" s="7" t="s">
        <v>1304</v>
      </c>
      <c r="D100" s="8" t="n">
        <v>25.105</v>
      </c>
    </row>
    <row r="101" customFormat="false" ht="18" hidden="false" customHeight="true" outlineLevel="0" collapsed="false">
      <c r="A101" s="6" t="s">
        <v>1272</v>
      </c>
      <c r="B101" s="7" t="s">
        <v>1297</v>
      </c>
      <c r="C101" s="7" t="s">
        <v>1305</v>
      </c>
      <c r="D101" s="8" t="n">
        <v>33.794</v>
      </c>
    </row>
    <row r="102" customFormat="false" ht="18" hidden="false" customHeight="true" outlineLevel="0" collapsed="false">
      <c r="A102" s="6" t="s">
        <v>1272</v>
      </c>
      <c r="B102" s="7" t="s">
        <v>1297</v>
      </c>
      <c r="C102" s="7" t="s">
        <v>459</v>
      </c>
      <c r="D102" s="8" t="n">
        <v>25.252</v>
      </c>
    </row>
    <row r="103" customFormat="false" ht="18" hidden="false" customHeight="true" outlineLevel="0" collapsed="false">
      <c r="A103" s="6" t="s">
        <v>1272</v>
      </c>
      <c r="B103" s="7" t="s">
        <v>1297</v>
      </c>
      <c r="C103" s="7" t="s">
        <v>276</v>
      </c>
      <c r="D103" s="8" t="n">
        <v>20.448</v>
      </c>
    </row>
    <row r="104" customFormat="false" ht="18" hidden="false" customHeight="true" outlineLevel="0" collapsed="false">
      <c r="A104" s="6" t="s">
        <v>1272</v>
      </c>
      <c r="B104" s="7" t="s">
        <v>1297</v>
      </c>
      <c r="C104" s="7" t="s">
        <v>643</v>
      </c>
      <c r="D104" s="8" t="n">
        <v>5.332</v>
      </c>
    </row>
    <row r="105" customFormat="false" ht="18" hidden="false" customHeight="true" outlineLevel="0" collapsed="false">
      <c r="A105" s="6" t="s">
        <v>1272</v>
      </c>
      <c r="B105" s="7" t="s">
        <v>1297</v>
      </c>
      <c r="C105" s="7" t="s">
        <v>646</v>
      </c>
      <c r="D105" s="8" t="n">
        <v>5.088</v>
      </c>
    </row>
    <row r="106" customFormat="false" ht="18" hidden="false" customHeight="true" outlineLevel="0" collapsed="false">
      <c r="A106" s="6" t="s">
        <v>1272</v>
      </c>
      <c r="B106" s="7" t="s">
        <v>1297</v>
      </c>
      <c r="C106" s="7" t="s">
        <v>1306</v>
      </c>
      <c r="D106" s="8" t="n">
        <v>4.364</v>
      </c>
    </row>
    <row r="107" customFormat="false" ht="18" hidden="false" customHeight="true" outlineLevel="0" collapsed="false">
      <c r="A107" s="6" t="s">
        <v>1272</v>
      </c>
      <c r="B107" s="7" t="s">
        <v>1297</v>
      </c>
      <c r="C107" s="7" t="s">
        <v>1307</v>
      </c>
      <c r="D107" s="8" t="n">
        <v>5.488</v>
      </c>
    </row>
    <row r="108" customFormat="false" ht="18" hidden="false" customHeight="true" outlineLevel="0" collapsed="false">
      <c r="A108" s="6" t="s">
        <v>1272</v>
      </c>
      <c r="B108" s="7" t="s">
        <v>1297</v>
      </c>
      <c r="C108" s="7" t="s">
        <v>1308</v>
      </c>
      <c r="D108" s="8" t="n">
        <v>2.732</v>
      </c>
    </row>
    <row r="109" customFormat="false" ht="18" hidden="false" customHeight="true" outlineLevel="0" collapsed="false">
      <c r="A109" s="6" t="s">
        <v>1272</v>
      </c>
      <c r="B109" s="7" t="s">
        <v>1297</v>
      </c>
      <c r="C109" s="7" t="s">
        <v>291</v>
      </c>
      <c r="D109" s="8" t="n">
        <v>21.486</v>
      </c>
    </row>
    <row r="110" customFormat="false" ht="18" hidden="false" customHeight="true" outlineLevel="0" collapsed="false">
      <c r="A110" s="6" t="s">
        <v>1272</v>
      </c>
      <c r="B110" s="7" t="s">
        <v>1297</v>
      </c>
      <c r="C110" s="7" t="s">
        <v>1309</v>
      </c>
      <c r="D110" s="8" t="n">
        <v>2.564</v>
      </c>
    </row>
    <row r="111" customFormat="false" ht="18" hidden="false" customHeight="true" outlineLevel="0" collapsed="false">
      <c r="A111" s="6" t="s">
        <v>1272</v>
      </c>
      <c r="B111" s="7" t="s">
        <v>1297</v>
      </c>
      <c r="C111" s="7" t="s">
        <v>1310</v>
      </c>
      <c r="D111" s="8" t="n">
        <v>25.594</v>
      </c>
    </row>
    <row r="112" customFormat="false" ht="18" hidden="false" customHeight="true" outlineLevel="0" collapsed="false">
      <c r="A112" s="6" t="s">
        <v>1272</v>
      </c>
      <c r="B112" s="7" t="s">
        <v>1297</v>
      </c>
      <c r="C112" s="7" t="s">
        <v>1311</v>
      </c>
      <c r="D112" s="8" t="n">
        <v>5.826</v>
      </c>
    </row>
    <row r="113" customFormat="false" ht="18" hidden="false" customHeight="true" outlineLevel="0" collapsed="false">
      <c r="A113" s="6" t="s">
        <v>1272</v>
      </c>
      <c r="B113" s="7" t="s">
        <v>1297</v>
      </c>
      <c r="C113" s="7" t="s">
        <v>1312</v>
      </c>
      <c r="D113" s="8" t="n">
        <v>9.43</v>
      </c>
    </row>
    <row r="114" customFormat="false" ht="18" hidden="false" customHeight="true" outlineLevel="0" collapsed="false">
      <c r="A114" s="6" t="s">
        <v>1272</v>
      </c>
      <c r="B114" s="7" t="s">
        <v>1297</v>
      </c>
      <c r="C114" s="7" t="s">
        <v>1313</v>
      </c>
      <c r="D114" s="8" t="n">
        <v>11.824</v>
      </c>
    </row>
    <row r="115" customFormat="false" ht="18" hidden="false" customHeight="true" outlineLevel="0" collapsed="false">
      <c r="A115" s="6" t="s">
        <v>1272</v>
      </c>
      <c r="B115" s="7" t="s">
        <v>1297</v>
      </c>
      <c r="C115" s="7" t="s">
        <v>306</v>
      </c>
      <c r="D115" s="8" t="n">
        <v>29.216</v>
      </c>
    </row>
    <row r="116" customFormat="false" ht="18" hidden="false" customHeight="true" outlineLevel="0" collapsed="false">
      <c r="A116" s="6" t="s">
        <v>1272</v>
      </c>
      <c r="B116" s="7" t="s">
        <v>1297</v>
      </c>
      <c r="C116" s="7" t="s">
        <v>14</v>
      </c>
      <c r="D116" s="8" t="n">
        <v>31.966</v>
      </c>
    </row>
    <row r="117" customFormat="false" ht="18" hidden="false" customHeight="true" outlineLevel="0" collapsed="false">
      <c r="A117" s="6" t="s">
        <v>1272</v>
      </c>
      <c r="B117" s="7" t="s">
        <v>1297</v>
      </c>
      <c r="C117" s="7" t="s">
        <v>1314</v>
      </c>
      <c r="D117" s="8" t="n">
        <v>5.528</v>
      </c>
    </row>
    <row r="118" customFormat="false" ht="18" hidden="false" customHeight="true" outlineLevel="0" collapsed="false">
      <c r="A118" s="6" t="s">
        <v>1272</v>
      </c>
      <c r="B118" s="7" t="s">
        <v>1297</v>
      </c>
      <c r="C118" s="7" t="s">
        <v>317</v>
      </c>
      <c r="D118" s="8" t="n">
        <v>31.458</v>
      </c>
    </row>
    <row r="119" customFormat="false" ht="18" hidden="false" customHeight="true" outlineLevel="0" collapsed="false">
      <c r="A119" s="6" t="s">
        <v>1272</v>
      </c>
      <c r="B119" s="7" t="s">
        <v>1300</v>
      </c>
      <c r="C119" s="7" t="s">
        <v>326</v>
      </c>
      <c r="D119" s="8" t="n">
        <v>51.104</v>
      </c>
    </row>
    <row r="120" customFormat="false" ht="18" hidden="false" customHeight="true" outlineLevel="0" collapsed="false">
      <c r="A120" s="6" t="s">
        <v>1272</v>
      </c>
      <c r="B120" s="7" t="s">
        <v>1300</v>
      </c>
      <c r="C120" s="7" t="s">
        <v>327</v>
      </c>
      <c r="D120" s="8" t="n">
        <v>29.624</v>
      </c>
    </row>
    <row r="121" customFormat="false" ht="18" hidden="false" customHeight="true" outlineLevel="0" collapsed="false">
      <c r="A121" s="6" t="s">
        <v>1272</v>
      </c>
      <c r="B121" s="7" t="s">
        <v>1300</v>
      </c>
      <c r="C121" s="7" t="s">
        <v>328</v>
      </c>
      <c r="D121" s="8" t="n">
        <v>43.218</v>
      </c>
    </row>
    <row r="122" customFormat="false" ht="18" hidden="false" customHeight="true" outlineLevel="0" collapsed="false">
      <c r="A122" s="6" t="s">
        <v>1272</v>
      </c>
      <c r="B122" s="7" t="s">
        <v>1315</v>
      </c>
      <c r="C122" s="7" t="s">
        <v>1316</v>
      </c>
      <c r="D122" s="8" t="n">
        <v>32.114</v>
      </c>
    </row>
    <row r="123" customFormat="false" ht="18" hidden="false" customHeight="true" outlineLevel="0" collapsed="false">
      <c r="A123" s="6" t="s">
        <v>1272</v>
      </c>
      <c r="B123" s="7" t="s">
        <v>1317</v>
      </c>
      <c r="C123" s="7" t="s">
        <v>1115</v>
      </c>
      <c r="D123" s="8" t="n">
        <v>34.758</v>
      </c>
    </row>
    <row r="124" customFormat="false" ht="18" hidden="false" customHeight="true" outlineLevel="0" collapsed="false">
      <c r="A124" s="6" t="s">
        <v>1272</v>
      </c>
      <c r="B124" s="7" t="s">
        <v>1318</v>
      </c>
      <c r="C124" s="7" t="s">
        <v>1319</v>
      </c>
      <c r="D124" s="8" t="n">
        <v>32.866</v>
      </c>
    </row>
    <row r="125" customFormat="false" ht="18" hidden="false" customHeight="true" outlineLevel="0" collapsed="false">
      <c r="A125" s="6" t="s">
        <v>1272</v>
      </c>
      <c r="B125" s="7" t="s">
        <v>1317</v>
      </c>
      <c r="C125" s="7" t="s">
        <v>1320</v>
      </c>
      <c r="D125" s="8" t="n">
        <v>33.89</v>
      </c>
    </row>
    <row r="126" customFormat="false" ht="18" hidden="false" customHeight="true" outlineLevel="0" collapsed="false">
      <c r="A126" s="6" t="s">
        <v>1272</v>
      </c>
      <c r="B126" s="7" t="s">
        <v>1317</v>
      </c>
      <c r="C126" s="7" t="s">
        <v>1321</v>
      </c>
      <c r="D126" s="8" t="n">
        <v>32.272</v>
      </c>
    </row>
    <row r="127" customFormat="false" ht="18" hidden="false" customHeight="true" outlineLevel="0" collapsed="false">
      <c r="A127" s="6" t="s">
        <v>1272</v>
      </c>
      <c r="B127" s="7" t="s">
        <v>614</v>
      </c>
      <c r="C127" s="7" t="s">
        <v>615</v>
      </c>
      <c r="D127" s="8" t="n">
        <v>48.18</v>
      </c>
    </row>
    <row r="128" customFormat="false" ht="18" hidden="false" customHeight="true" outlineLevel="0" collapsed="false">
      <c r="A128" s="6" t="s">
        <v>1272</v>
      </c>
      <c r="B128" s="7" t="s">
        <v>516</v>
      </c>
      <c r="C128" s="7" t="s">
        <v>517</v>
      </c>
      <c r="D128" s="8" t="n">
        <v>36.226</v>
      </c>
    </row>
    <row r="129" customFormat="false" ht="18" hidden="false" customHeight="true" outlineLevel="0" collapsed="false">
      <c r="A129" s="6" t="s">
        <v>1272</v>
      </c>
      <c r="B129" s="7" t="s">
        <v>520</v>
      </c>
      <c r="C129" s="7" t="s">
        <v>528</v>
      </c>
      <c r="D129" s="8" t="n">
        <v>62.46</v>
      </c>
    </row>
    <row r="130" customFormat="false" ht="18" hidden="false" customHeight="true" outlineLevel="0" collapsed="false">
      <c r="A130" s="6" t="s">
        <v>1272</v>
      </c>
      <c r="B130" s="7" t="s">
        <v>953</v>
      </c>
      <c r="C130" s="7" t="s">
        <v>1267</v>
      </c>
      <c r="D130" s="8" t="n">
        <v>207.781</v>
      </c>
    </row>
    <row r="131" customFormat="false" ht="18" hidden="false" customHeight="true" outlineLevel="0" collapsed="false">
      <c r="A131" s="6" t="s">
        <v>1272</v>
      </c>
      <c r="B131" s="7" t="s">
        <v>1061</v>
      </c>
      <c r="C131" s="7" t="s">
        <v>1004</v>
      </c>
      <c r="D131" s="8" t="n">
        <v>0.786</v>
      </c>
    </row>
    <row r="132" customFormat="false" ht="18" hidden="false" customHeight="true" outlineLevel="0" collapsed="false">
      <c r="A132" s="6" t="s">
        <v>1272</v>
      </c>
      <c r="B132" s="7" t="s">
        <v>357</v>
      </c>
      <c r="C132" s="7" t="s">
        <v>365</v>
      </c>
      <c r="D132" s="8" t="n">
        <v>4.902</v>
      </c>
    </row>
    <row r="133" customFormat="false" ht="18" hidden="false" customHeight="true" outlineLevel="0" collapsed="false">
      <c r="A133" s="6" t="s">
        <v>1272</v>
      </c>
      <c r="B133" s="7" t="s">
        <v>357</v>
      </c>
      <c r="C133" s="7" t="s">
        <v>53</v>
      </c>
      <c r="D133" s="8" t="n">
        <v>11.39</v>
      </c>
    </row>
    <row r="134" customFormat="false" ht="18" hidden="false" customHeight="true" outlineLevel="0" collapsed="false">
      <c r="A134" s="6" t="s">
        <v>1272</v>
      </c>
      <c r="B134" s="7" t="s">
        <v>357</v>
      </c>
      <c r="C134" s="7" t="s">
        <v>129</v>
      </c>
      <c r="D134" s="8" t="n">
        <v>5.402</v>
      </c>
    </row>
    <row r="135" customFormat="false" ht="18" hidden="false" customHeight="true" outlineLevel="0" collapsed="false">
      <c r="A135" s="6" t="s">
        <v>1272</v>
      </c>
      <c r="B135" s="7" t="s">
        <v>357</v>
      </c>
      <c r="C135" s="7" t="s">
        <v>398</v>
      </c>
      <c r="D135" s="8" t="n">
        <v>13.41</v>
      </c>
    </row>
    <row r="136" customFormat="false" ht="18" hidden="false" customHeight="true" outlineLevel="0" collapsed="false">
      <c r="A136" s="6" t="s">
        <v>1272</v>
      </c>
      <c r="B136" s="7" t="s">
        <v>357</v>
      </c>
      <c r="C136" s="7" t="s">
        <v>404</v>
      </c>
      <c r="D136" s="8" t="n">
        <v>51.566</v>
      </c>
    </row>
    <row r="137" customFormat="false" ht="18" hidden="false" customHeight="true" outlineLevel="0" collapsed="false">
      <c r="A137" s="6" t="s">
        <v>1272</v>
      </c>
      <c r="B137" s="7" t="s">
        <v>813</v>
      </c>
      <c r="C137" s="7" t="s">
        <v>810</v>
      </c>
      <c r="D137" s="8" t="n">
        <v>1.279</v>
      </c>
    </row>
    <row r="138" customFormat="false" ht="18" hidden="false" customHeight="true" outlineLevel="0" collapsed="false">
      <c r="A138" s="6" t="s">
        <v>1272</v>
      </c>
      <c r="B138" s="7" t="s">
        <v>813</v>
      </c>
      <c r="C138" s="7" t="s">
        <v>889</v>
      </c>
      <c r="D138" s="8" t="n">
        <v>1.813</v>
      </c>
    </row>
    <row r="139" customFormat="false" ht="18" hidden="false" customHeight="true" outlineLevel="0" collapsed="false">
      <c r="A139" s="6" t="s">
        <v>1272</v>
      </c>
      <c r="B139" s="7" t="s">
        <v>813</v>
      </c>
      <c r="C139" s="7" t="s">
        <v>1322</v>
      </c>
      <c r="D139" s="8" t="n">
        <v>126.17</v>
      </c>
    </row>
    <row r="140" customFormat="false" ht="18" hidden="false" customHeight="true" outlineLevel="0" collapsed="false">
      <c r="A140" s="6" t="s">
        <v>1272</v>
      </c>
      <c r="B140" s="7" t="s">
        <v>415</v>
      </c>
      <c r="C140" s="7" t="s">
        <v>1323</v>
      </c>
      <c r="D140" s="8" t="n">
        <v>15.7</v>
      </c>
    </row>
    <row r="141" customFormat="false" ht="18" hidden="false" customHeight="true" outlineLevel="0" collapsed="false">
      <c r="A141" s="6" t="s">
        <v>1272</v>
      </c>
      <c r="B141" s="7" t="s">
        <v>415</v>
      </c>
      <c r="C141" s="7" t="s">
        <v>1324</v>
      </c>
      <c r="D141" s="8" t="n">
        <v>9.88</v>
      </c>
    </row>
    <row r="142" customFormat="false" ht="18" hidden="false" customHeight="true" outlineLevel="0" collapsed="false">
      <c r="A142" s="6" t="s">
        <v>1272</v>
      </c>
      <c r="B142" s="7" t="s">
        <v>415</v>
      </c>
      <c r="C142" s="7" t="s">
        <v>1325</v>
      </c>
      <c r="D142" s="8" t="n">
        <v>9.76</v>
      </c>
    </row>
    <row r="143" customFormat="false" ht="18" hidden="false" customHeight="true" outlineLevel="0" collapsed="false">
      <c r="A143" s="6" t="s">
        <v>1272</v>
      </c>
      <c r="B143" s="7" t="s">
        <v>824</v>
      </c>
      <c r="C143" s="7" t="s">
        <v>1326</v>
      </c>
      <c r="D143" s="8" t="n">
        <v>195.616</v>
      </c>
    </row>
    <row r="144" customFormat="false" ht="18" hidden="false" customHeight="true" outlineLevel="0" collapsed="false">
      <c r="A144" s="6" t="s">
        <v>1272</v>
      </c>
      <c r="B144" s="7" t="s">
        <v>824</v>
      </c>
      <c r="C144" s="7" t="s">
        <v>1327</v>
      </c>
      <c r="D144" s="8" t="n">
        <v>1.66</v>
      </c>
    </row>
    <row r="145" customFormat="false" ht="18" hidden="false" customHeight="true" outlineLevel="0" collapsed="false">
      <c r="A145" s="6" t="s">
        <v>1272</v>
      </c>
      <c r="B145" s="7" t="s">
        <v>824</v>
      </c>
      <c r="C145" s="7" t="s">
        <v>750</v>
      </c>
      <c r="D145" s="8" t="n">
        <v>8.186</v>
      </c>
    </row>
    <row r="146" customFormat="false" ht="18" hidden="false" customHeight="true" outlineLevel="0" collapsed="false">
      <c r="A146" s="6" t="s">
        <v>1272</v>
      </c>
      <c r="B146" s="7" t="s">
        <v>436</v>
      </c>
      <c r="C146" s="7" t="s">
        <v>1328</v>
      </c>
      <c r="D146" s="8" t="n">
        <v>5.574</v>
      </c>
    </row>
    <row r="147" customFormat="false" ht="18" hidden="false" customHeight="true" outlineLevel="0" collapsed="false">
      <c r="A147" s="6" t="s">
        <v>1272</v>
      </c>
      <c r="B147" s="7" t="s">
        <v>436</v>
      </c>
      <c r="C147" s="7" t="s">
        <v>1329</v>
      </c>
      <c r="D147" s="8" t="n">
        <v>5.882</v>
      </c>
    </row>
    <row r="148" customFormat="false" ht="18" hidden="false" customHeight="true" outlineLevel="0" collapsed="false">
      <c r="A148" s="6" t="s">
        <v>1272</v>
      </c>
      <c r="B148" s="7" t="s">
        <v>436</v>
      </c>
      <c r="C148" s="7" t="s">
        <v>1330</v>
      </c>
      <c r="D148" s="8" t="n">
        <v>5.258</v>
      </c>
    </row>
    <row r="149" customFormat="false" ht="18" hidden="false" customHeight="true" outlineLevel="0" collapsed="false">
      <c r="A149" s="6" t="s">
        <v>1272</v>
      </c>
      <c r="B149" s="7" t="s">
        <v>447</v>
      </c>
      <c r="C149" s="7" t="s">
        <v>448</v>
      </c>
      <c r="D149" s="8" t="n">
        <v>48.768</v>
      </c>
    </row>
    <row r="150" customFormat="false" ht="18" hidden="false" customHeight="true" outlineLevel="0" collapsed="false">
      <c r="A150" s="6" t="s">
        <v>1272</v>
      </c>
      <c r="B150" s="7" t="s">
        <v>450</v>
      </c>
      <c r="C150" s="7" t="s">
        <v>1088</v>
      </c>
      <c r="D150" s="8" t="n">
        <v>7.958</v>
      </c>
    </row>
    <row r="151" customFormat="false" ht="18" hidden="false" customHeight="true" outlineLevel="0" collapsed="false">
      <c r="A151" s="6" t="s">
        <v>1272</v>
      </c>
      <c r="B151" s="7" t="s">
        <v>450</v>
      </c>
      <c r="C151" s="7" t="s">
        <v>1331</v>
      </c>
      <c r="D151" s="8" t="n">
        <v>4.77</v>
      </c>
    </row>
    <row r="152" customFormat="false" ht="18" hidden="false" customHeight="true" outlineLevel="0" collapsed="false">
      <c r="A152" s="6" t="s">
        <v>1272</v>
      </c>
      <c r="B152" s="7" t="s">
        <v>450</v>
      </c>
      <c r="C152" s="7" t="s">
        <v>617</v>
      </c>
      <c r="D152" s="8" t="n">
        <v>5.39</v>
      </c>
    </row>
    <row r="153" customFormat="false" ht="18" hidden="false" customHeight="true" outlineLevel="0" collapsed="false">
      <c r="A153" s="6" t="s">
        <v>1272</v>
      </c>
      <c r="B153" s="7" t="s">
        <v>450</v>
      </c>
      <c r="C153" s="7" t="s">
        <v>1102</v>
      </c>
      <c r="D153" s="8" t="n">
        <v>5.274</v>
      </c>
    </row>
    <row r="154" customFormat="false" ht="18" hidden="false" customHeight="true" outlineLevel="0" collapsed="false">
      <c r="A154" s="6" t="s">
        <v>1272</v>
      </c>
      <c r="B154" s="7" t="s">
        <v>826</v>
      </c>
      <c r="C154" s="7" t="s">
        <v>758</v>
      </c>
      <c r="D154" s="8" t="n">
        <v>6.208</v>
      </c>
    </row>
    <row r="155" customFormat="false" ht="18" hidden="false" customHeight="true" outlineLevel="0" collapsed="false">
      <c r="A155" s="6" t="s">
        <v>1272</v>
      </c>
      <c r="B155" s="7" t="s">
        <v>826</v>
      </c>
      <c r="C155" s="7" t="s">
        <v>799</v>
      </c>
      <c r="D155" s="8" t="n">
        <v>4.45</v>
      </c>
    </row>
    <row r="156" customFormat="false" ht="18" hidden="false" customHeight="true" outlineLevel="0" collapsed="false">
      <c r="A156" s="6" t="s">
        <v>1272</v>
      </c>
      <c r="B156" s="7" t="s">
        <v>826</v>
      </c>
      <c r="C156" s="7" t="s">
        <v>805</v>
      </c>
      <c r="D156" s="8" t="n">
        <v>5.516</v>
      </c>
    </row>
    <row r="157" customFormat="false" ht="18" hidden="false" customHeight="true" outlineLevel="0" collapsed="false">
      <c r="A157" s="6" t="s">
        <v>1272</v>
      </c>
      <c r="B157" s="7" t="s">
        <v>826</v>
      </c>
      <c r="C157" s="7" t="s">
        <v>1332</v>
      </c>
      <c r="D157" s="8" t="n">
        <v>5.524</v>
      </c>
    </row>
    <row r="158" customFormat="false" ht="18" hidden="false" customHeight="true" outlineLevel="0" collapsed="false">
      <c r="A158" s="6" t="s">
        <v>1272</v>
      </c>
      <c r="B158" s="7" t="s">
        <v>1333</v>
      </c>
      <c r="C158" s="7" t="s">
        <v>1334</v>
      </c>
      <c r="D158" s="8" t="n">
        <v>11.352</v>
      </c>
    </row>
    <row r="159" customFormat="false" ht="18" hidden="false" customHeight="true" outlineLevel="0" collapsed="false">
      <c r="A159" s="6" t="s">
        <v>1272</v>
      </c>
      <c r="B159" s="7" t="s">
        <v>1333</v>
      </c>
      <c r="C159" s="7" t="s">
        <v>1335</v>
      </c>
      <c r="D159" s="8" t="n">
        <v>11.122</v>
      </c>
    </row>
    <row r="160" customFormat="false" ht="18" hidden="false" customHeight="true" outlineLevel="0" collapsed="false">
      <c r="A160" s="6" t="s">
        <v>1272</v>
      </c>
      <c r="B160" s="7" t="s">
        <v>1333</v>
      </c>
      <c r="C160" s="7" t="s">
        <v>1336</v>
      </c>
      <c r="D160" s="8" t="n">
        <v>7.8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</cols>
  <sheetData>
    <row r="1" customFormat="false" ht="14.25" hidden="false" customHeight="false" outlineLevel="0" collapsed="false">
      <c r="D1" s="1" t="n">
        <f aca="false">SUM(D2:D3000)</f>
        <v>458.592</v>
      </c>
    </row>
    <row r="2" customFormat="false" ht="14.25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</row>
    <row r="3" customFormat="false" ht="25.5" hidden="false" customHeight="false" outlineLevel="0" collapsed="false">
      <c r="A3" s="7" t="s">
        <v>1337</v>
      </c>
      <c r="B3" s="7" t="s">
        <v>259</v>
      </c>
      <c r="C3" s="7" t="s">
        <v>1283</v>
      </c>
      <c r="D3" s="8" t="n">
        <v>10.974</v>
      </c>
    </row>
    <row r="4" customFormat="false" ht="25.5" hidden="false" customHeight="false" outlineLevel="0" collapsed="false">
      <c r="A4" s="7" t="s">
        <v>1338</v>
      </c>
      <c r="B4" s="7" t="s">
        <v>259</v>
      </c>
      <c r="C4" s="7" t="s">
        <v>550</v>
      </c>
      <c r="D4" s="8" t="n">
        <v>1.38</v>
      </c>
    </row>
    <row r="5" customFormat="false" ht="25.5" hidden="false" customHeight="false" outlineLevel="0" collapsed="false">
      <c r="A5" s="7" t="s">
        <v>1339</v>
      </c>
      <c r="B5" s="7" t="s">
        <v>259</v>
      </c>
      <c r="C5" s="7" t="s">
        <v>608</v>
      </c>
      <c r="D5" s="8" t="n">
        <v>11.784</v>
      </c>
    </row>
    <row r="6" customFormat="false" ht="25.5" hidden="false" customHeight="false" outlineLevel="0" collapsed="false">
      <c r="A6" s="7" t="s">
        <v>1340</v>
      </c>
      <c r="B6" s="7" t="s">
        <v>613</v>
      </c>
      <c r="C6" s="7" t="s">
        <v>488</v>
      </c>
      <c r="D6" s="8" t="n">
        <v>6.884</v>
      </c>
    </row>
    <row r="7" customFormat="false" ht="25.5" hidden="false" customHeight="false" outlineLevel="0" collapsed="false">
      <c r="A7" s="7" t="s">
        <v>1341</v>
      </c>
      <c r="B7" s="7" t="s">
        <v>613</v>
      </c>
      <c r="C7" s="7" t="s">
        <v>490</v>
      </c>
      <c r="D7" s="8" t="n">
        <v>20.034</v>
      </c>
    </row>
    <row r="8" customFormat="false" ht="25.5" hidden="false" customHeight="false" outlineLevel="0" collapsed="false">
      <c r="A8" s="7" t="s">
        <v>1342</v>
      </c>
      <c r="B8" s="7" t="s">
        <v>765</v>
      </c>
      <c r="C8" s="7" t="s">
        <v>879</v>
      </c>
      <c r="D8" s="8" t="n">
        <v>15.966</v>
      </c>
    </row>
    <row r="9" customFormat="false" ht="25.5" hidden="false" customHeight="false" outlineLevel="0" collapsed="false">
      <c r="A9" s="7" t="s">
        <v>1343</v>
      </c>
      <c r="B9" s="7" t="s">
        <v>520</v>
      </c>
      <c r="C9" s="7" t="s">
        <v>509</v>
      </c>
      <c r="D9" s="8" t="n">
        <v>2.01</v>
      </c>
    </row>
    <row r="10" customFormat="false" ht="25.5" hidden="false" customHeight="false" outlineLevel="0" collapsed="false">
      <c r="A10" s="7" t="s">
        <v>1344</v>
      </c>
      <c r="B10" s="7" t="s">
        <v>520</v>
      </c>
      <c r="C10" s="7" t="s">
        <v>542</v>
      </c>
      <c r="D10" s="8" t="n">
        <v>8.208</v>
      </c>
    </row>
    <row r="11" customFormat="false" ht="25.5" hidden="false" customHeight="false" outlineLevel="0" collapsed="false">
      <c r="A11" s="7" t="s">
        <v>1345</v>
      </c>
      <c r="B11" s="7" t="s">
        <v>520</v>
      </c>
      <c r="C11" s="7" t="s">
        <v>525</v>
      </c>
      <c r="D11" s="8" t="n">
        <v>5.68</v>
      </c>
    </row>
    <row r="12" customFormat="false" ht="25.5" hidden="false" customHeight="false" outlineLevel="0" collapsed="false">
      <c r="A12" s="7" t="s">
        <v>1346</v>
      </c>
      <c r="B12" s="7" t="s">
        <v>520</v>
      </c>
      <c r="C12" s="7" t="s">
        <v>530</v>
      </c>
      <c r="D12" s="8" t="n">
        <v>21.136</v>
      </c>
    </row>
    <row r="13" customFormat="false" ht="25.5" hidden="false" customHeight="false" outlineLevel="0" collapsed="false">
      <c r="A13" s="7" t="s">
        <v>1347</v>
      </c>
      <c r="B13" s="7" t="s">
        <v>520</v>
      </c>
      <c r="C13" s="7" t="s">
        <v>532</v>
      </c>
      <c r="D13" s="8" t="n">
        <v>15.226</v>
      </c>
    </row>
    <row r="14" customFormat="false" ht="25.5" hidden="false" customHeight="false" outlineLevel="0" collapsed="false">
      <c r="A14" s="7" t="s">
        <v>1348</v>
      </c>
      <c r="B14" s="7" t="s">
        <v>544</v>
      </c>
      <c r="C14" s="7" t="s">
        <v>552</v>
      </c>
      <c r="D14" s="8" t="n">
        <v>71.488</v>
      </c>
    </row>
    <row r="15" customFormat="false" ht="25.5" hidden="false" customHeight="false" outlineLevel="0" collapsed="false">
      <c r="A15" s="7" t="s">
        <v>1349</v>
      </c>
      <c r="B15" s="7" t="s">
        <v>544</v>
      </c>
      <c r="C15" s="7" t="s">
        <v>501</v>
      </c>
      <c r="D15" s="8" t="n">
        <v>5.408</v>
      </c>
    </row>
    <row r="16" customFormat="false" ht="25.5" hidden="false" customHeight="false" outlineLevel="0" collapsed="false">
      <c r="A16" s="7" t="s">
        <v>1350</v>
      </c>
      <c r="B16" s="7" t="s">
        <v>357</v>
      </c>
      <c r="C16" s="7" t="s">
        <v>208</v>
      </c>
      <c r="D16" s="8" t="n">
        <v>0.286</v>
      </c>
    </row>
    <row r="17" customFormat="false" ht="25.5" hidden="false" customHeight="false" outlineLevel="0" collapsed="false">
      <c r="A17" s="7" t="s">
        <v>1351</v>
      </c>
      <c r="B17" s="7" t="s">
        <v>413</v>
      </c>
      <c r="C17" s="7" t="s">
        <v>581</v>
      </c>
      <c r="D17" s="8" t="n">
        <v>0.764</v>
      </c>
    </row>
    <row r="18" customFormat="false" ht="25.5" hidden="false" customHeight="false" outlineLevel="0" collapsed="false">
      <c r="A18" s="7" t="s">
        <v>1352</v>
      </c>
      <c r="B18" s="7" t="s">
        <v>413</v>
      </c>
      <c r="C18" s="7" t="s">
        <v>558</v>
      </c>
      <c r="D18" s="8" t="n">
        <v>27.07</v>
      </c>
    </row>
    <row r="19" customFormat="false" ht="25.5" hidden="false" customHeight="false" outlineLevel="0" collapsed="false">
      <c r="A19" s="7" t="s">
        <v>1352</v>
      </c>
      <c r="B19" s="7" t="s">
        <v>413</v>
      </c>
      <c r="C19" s="7" t="s">
        <v>558</v>
      </c>
      <c r="D19" s="8" t="n">
        <v>28.06</v>
      </c>
    </row>
    <row r="20" customFormat="false" ht="25.5" hidden="false" customHeight="false" outlineLevel="0" collapsed="false">
      <c r="A20" s="7" t="s">
        <v>1353</v>
      </c>
      <c r="B20" s="7" t="s">
        <v>413</v>
      </c>
      <c r="C20" s="7" t="s">
        <v>537</v>
      </c>
      <c r="D20" s="8" t="n">
        <v>41.794</v>
      </c>
    </row>
    <row r="21" customFormat="false" ht="25.5" hidden="false" customHeight="false" outlineLevel="0" collapsed="false">
      <c r="A21" s="7" t="s">
        <v>1354</v>
      </c>
      <c r="B21" s="7" t="s">
        <v>413</v>
      </c>
      <c r="C21" s="7" t="s">
        <v>566</v>
      </c>
      <c r="D21" s="8" t="n">
        <v>63.862</v>
      </c>
    </row>
    <row r="22" customFormat="false" ht="25.5" hidden="false" customHeight="false" outlineLevel="0" collapsed="false">
      <c r="A22" s="7" t="s">
        <v>1355</v>
      </c>
      <c r="B22" s="7" t="s">
        <v>450</v>
      </c>
      <c r="C22" s="7" t="s">
        <v>470</v>
      </c>
      <c r="D22" s="8" t="n">
        <v>25.076</v>
      </c>
    </row>
    <row r="23" customFormat="false" ht="25.5" hidden="false" customHeight="false" outlineLevel="0" collapsed="false">
      <c r="A23" s="7" t="s">
        <v>1356</v>
      </c>
      <c r="B23" s="7" t="s">
        <v>450</v>
      </c>
      <c r="C23" s="7" t="s">
        <v>471</v>
      </c>
      <c r="D23" s="8" t="n">
        <v>12.02</v>
      </c>
    </row>
    <row r="24" customFormat="false" ht="25.5" hidden="false" customHeight="false" outlineLevel="0" collapsed="false">
      <c r="A24" s="7" t="s">
        <v>1356</v>
      </c>
      <c r="B24" s="7" t="s">
        <v>450</v>
      </c>
      <c r="C24" s="7" t="s">
        <v>471</v>
      </c>
      <c r="D24" s="8" t="n">
        <v>61.82</v>
      </c>
    </row>
    <row r="25" customFormat="false" ht="25.5" hidden="false" customHeight="false" outlineLevel="0" collapsed="false">
      <c r="A25" s="7" t="s">
        <v>1357</v>
      </c>
      <c r="B25" s="7" t="s">
        <v>450</v>
      </c>
      <c r="C25" s="7" t="s">
        <v>538</v>
      </c>
      <c r="D25" s="8" t="n">
        <v>1.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false" hidden="false" outlineLevel="0" max="3" min="3" style="1" width="8.99"/>
    <col collapsed="false" customWidth="true" hidden="false" outlineLevel="0" max="4" min="4" style="1" width="9.36"/>
  </cols>
  <sheetData>
    <row r="1" customFormat="false" ht="15" hidden="false" customHeight="true" outlineLevel="0" collapsed="false">
      <c r="D1" s="1" t="n">
        <f aca="false">SUM(D2:D3000)</f>
        <v>2732.153</v>
      </c>
    </row>
    <row r="2" s="5" customFormat="true" ht="14.25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</row>
    <row r="3" customFormat="false" ht="25.5" hidden="false" customHeight="false" outlineLevel="0" collapsed="false">
      <c r="A3" s="6" t="s">
        <v>469</v>
      </c>
      <c r="B3" s="7" t="s">
        <v>259</v>
      </c>
      <c r="C3" s="7" t="s">
        <v>470</v>
      </c>
      <c r="D3" s="8" t="n">
        <v>14.922</v>
      </c>
    </row>
    <row r="4" customFormat="false" ht="24.75" hidden="false" customHeight="false" outlineLevel="0" collapsed="false">
      <c r="A4" s="6" t="s">
        <v>469</v>
      </c>
      <c r="B4" s="7" t="s">
        <v>259</v>
      </c>
      <c r="C4" s="7" t="s">
        <v>471</v>
      </c>
      <c r="D4" s="8" t="n">
        <v>23.412</v>
      </c>
    </row>
    <row r="5" customFormat="false" ht="25.5" hidden="false" customHeight="false" outlineLevel="0" collapsed="false">
      <c r="A5" s="6" t="s">
        <v>469</v>
      </c>
      <c r="B5" s="7" t="s">
        <v>259</v>
      </c>
      <c r="C5" s="7" t="s">
        <v>472</v>
      </c>
      <c r="D5" s="8" t="n">
        <v>35.07</v>
      </c>
    </row>
    <row r="6" customFormat="false" ht="22.5" hidden="true" customHeight="false" outlineLevel="0" collapsed="false">
      <c r="A6" s="9" t="s">
        <v>473</v>
      </c>
      <c r="B6" s="10" t="s">
        <v>474</v>
      </c>
      <c r="C6" s="10" t="s">
        <v>475</v>
      </c>
      <c r="D6" s="11" t="n">
        <v>0.892</v>
      </c>
    </row>
    <row r="7" customFormat="false" ht="24.75" hidden="false" customHeight="false" outlineLevel="0" collapsed="false">
      <c r="A7" s="6" t="s">
        <v>469</v>
      </c>
      <c r="B7" s="7" t="s">
        <v>476</v>
      </c>
      <c r="C7" s="7" t="s">
        <v>477</v>
      </c>
      <c r="D7" s="8" t="n">
        <v>8.044</v>
      </c>
    </row>
    <row r="8" customFormat="false" ht="22.5" hidden="true" customHeight="false" outlineLevel="0" collapsed="false">
      <c r="A8" s="9" t="s">
        <v>473</v>
      </c>
      <c r="B8" s="10" t="s">
        <v>478</v>
      </c>
      <c r="C8" s="10" t="s">
        <v>479</v>
      </c>
      <c r="D8" s="11" t="n">
        <v>3.918</v>
      </c>
    </row>
    <row r="9" customFormat="false" ht="24.75" hidden="false" customHeight="false" outlineLevel="0" collapsed="false">
      <c r="A9" s="6" t="s">
        <v>469</v>
      </c>
      <c r="B9" s="7" t="s">
        <v>476</v>
      </c>
      <c r="C9" s="7" t="s">
        <v>480</v>
      </c>
      <c r="D9" s="8" t="n">
        <v>5.408</v>
      </c>
    </row>
    <row r="10" customFormat="false" ht="24.75" hidden="false" customHeight="false" outlineLevel="0" collapsed="false">
      <c r="A10" s="6" t="s">
        <v>469</v>
      </c>
      <c r="B10" s="7" t="s">
        <v>476</v>
      </c>
      <c r="C10" s="7" t="s">
        <v>471</v>
      </c>
      <c r="D10" s="8" t="n">
        <v>5.06</v>
      </c>
    </row>
    <row r="11" customFormat="false" ht="22.5" hidden="true" customHeight="false" outlineLevel="0" collapsed="false">
      <c r="A11" s="9" t="s">
        <v>473</v>
      </c>
      <c r="B11" s="10" t="s">
        <v>481</v>
      </c>
      <c r="C11" s="10" t="s">
        <v>339</v>
      </c>
      <c r="D11" s="11" t="n">
        <v>3.61</v>
      </c>
    </row>
    <row r="12" customFormat="false" ht="22.5" hidden="true" customHeight="false" outlineLevel="0" collapsed="false">
      <c r="A12" s="9" t="s">
        <v>473</v>
      </c>
      <c r="B12" s="10" t="s">
        <v>482</v>
      </c>
      <c r="C12" s="10" t="s">
        <v>226</v>
      </c>
      <c r="D12" s="11" t="n">
        <v>1.752</v>
      </c>
    </row>
    <row r="13" customFormat="false" ht="24.75" hidden="false" customHeight="false" outlineLevel="0" collapsed="false">
      <c r="A13" s="6" t="s">
        <v>469</v>
      </c>
      <c r="B13" s="7" t="s">
        <v>483</v>
      </c>
      <c r="C13" s="7" t="s">
        <v>484</v>
      </c>
      <c r="D13" s="8" t="n">
        <v>4.714</v>
      </c>
    </row>
    <row r="14" customFormat="false" ht="24.75" hidden="false" customHeight="false" outlineLevel="0" collapsed="false">
      <c r="A14" s="6" t="s">
        <v>469</v>
      </c>
      <c r="B14" s="7" t="s">
        <v>483</v>
      </c>
      <c r="C14" s="7" t="s">
        <v>485</v>
      </c>
      <c r="D14" s="8" t="n">
        <v>10.696</v>
      </c>
    </row>
    <row r="15" customFormat="false" ht="24.75" hidden="false" customHeight="false" outlineLevel="0" collapsed="false">
      <c r="A15" s="6" t="s">
        <v>469</v>
      </c>
      <c r="B15" s="7" t="s">
        <v>483</v>
      </c>
      <c r="C15" s="7" t="s">
        <v>486</v>
      </c>
      <c r="D15" s="8" t="n">
        <v>6.058</v>
      </c>
    </row>
    <row r="16" customFormat="false" ht="24.75" hidden="false" customHeight="false" outlineLevel="0" collapsed="false">
      <c r="A16" s="6" t="s">
        <v>469</v>
      </c>
      <c r="B16" s="7" t="s">
        <v>483</v>
      </c>
      <c r="C16" s="7" t="s">
        <v>487</v>
      </c>
      <c r="D16" s="8" t="n">
        <v>12.024</v>
      </c>
    </row>
    <row r="17" customFormat="false" ht="24.75" hidden="false" customHeight="false" outlineLevel="0" collapsed="false">
      <c r="A17" s="6" t="s">
        <v>469</v>
      </c>
      <c r="B17" s="7" t="s">
        <v>483</v>
      </c>
      <c r="C17" s="7" t="s">
        <v>488</v>
      </c>
      <c r="D17" s="8" t="n">
        <v>6.884</v>
      </c>
    </row>
    <row r="18" customFormat="false" ht="24.75" hidden="false" customHeight="false" outlineLevel="0" collapsed="false">
      <c r="A18" s="6" t="s">
        <v>469</v>
      </c>
      <c r="B18" s="7" t="s">
        <v>483</v>
      </c>
      <c r="C18" s="7" t="s">
        <v>489</v>
      </c>
      <c r="D18" s="8" t="n">
        <v>14.99</v>
      </c>
    </row>
    <row r="19" customFormat="false" ht="24.75" hidden="false" customHeight="false" outlineLevel="0" collapsed="false">
      <c r="A19" s="6" t="s">
        <v>469</v>
      </c>
      <c r="B19" s="7" t="s">
        <v>483</v>
      </c>
      <c r="C19" s="7" t="s">
        <v>490</v>
      </c>
      <c r="D19" s="8" t="n">
        <v>20.034</v>
      </c>
    </row>
    <row r="20" customFormat="false" ht="24.75" hidden="false" customHeight="false" outlineLevel="0" collapsed="false">
      <c r="A20" s="6" t="s">
        <v>469</v>
      </c>
      <c r="B20" s="7" t="s">
        <v>483</v>
      </c>
      <c r="C20" s="7" t="s">
        <v>491</v>
      </c>
      <c r="D20" s="8" t="n">
        <v>18.518</v>
      </c>
    </row>
    <row r="21" customFormat="false" ht="24.75" hidden="false" customHeight="false" outlineLevel="0" collapsed="false">
      <c r="A21" s="6" t="s">
        <v>469</v>
      </c>
      <c r="B21" s="7" t="s">
        <v>483</v>
      </c>
      <c r="C21" s="7" t="s">
        <v>492</v>
      </c>
      <c r="D21" s="8" t="n">
        <v>16.946</v>
      </c>
    </row>
    <row r="22" customFormat="false" ht="24.75" hidden="false" customHeight="false" outlineLevel="0" collapsed="false">
      <c r="A22" s="6" t="s">
        <v>469</v>
      </c>
      <c r="B22" s="7" t="s">
        <v>483</v>
      </c>
      <c r="C22" s="7" t="s">
        <v>493</v>
      </c>
      <c r="D22" s="8" t="n">
        <v>35.168</v>
      </c>
    </row>
    <row r="23" customFormat="false" ht="24.75" hidden="false" customHeight="false" outlineLevel="0" collapsed="false">
      <c r="A23" s="6" t="s">
        <v>469</v>
      </c>
      <c r="B23" s="7" t="s">
        <v>483</v>
      </c>
      <c r="C23" s="7" t="s">
        <v>494</v>
      </c>
      <c r="D23" s="8" t="n">
        <v>10.392</v>
      </c>
    </row>
    <row r="24" customFormat="false" ht="24.75" hidden="false" customHeight="false" outlineLevel="0" collapsed="false">
      <c r="A24" s="6" t="s">
        <v>469</v>
      </c>
      <c r="B24" s="7" t="s">
        <v>483</v>
      </c>
      <c r="C24" s="7" t="s">
        <v>495</v>
      </c>
      <c r="D24" s="8" t="n">
        <v>13.352</v>
      </c>
    </row>
    <row r="25" customFormat="false" ht="24.75" hidden="false" customHeight="false" outlineLevel="0" collapsed="false">
      <c r="A25" s="6" t="s">
        <v>469</v>
      </c>
      <c r="B25" s="7" t="s">
        <v>483</v>
      </c>
      <c r="C25" s="7" t="s">
        <v>496</v>
      </c>
      <c r="D25" s="8" t="n">
        <v>8.716</v>
      </c>
    </row>
    <row r="26" customFormat="false" ht="22.5" hidden="true" customHeight="false" outlineLevel="0" collapsed="false">
      <c r="A26" s="9" t="s">
        <v>473</v>
      </c>
      <c r="B26" s="10" t="s">
        <v>497</v>
      </c>
      <c r="C26" s="10" t="s">
        <v>498</v>
      </c>
      <c r="D26" s="11" t="n">
        <v>2.292</v>
      </c>
    </row>
    <row r="27" customFormat="false" ht="22.5" hidden="true" customHeight="false" outlineLevel="0" collapsed="false">
      <c r="A27" s="9" t="s">
        <v>473</v>
      </c>
      <c r="B27" s="10" t="s">
        <v>497</v>
      </c>
      <c r="C27" s="10" t="s">
        <v>499</v>
      </c>
      <c r="D27" s="11" t="n">
        <v>0</v>
      </c>
    </row>
    <row r="28" customFormat="false" ht="22.5" hidden="true" customHeight="false" outlineLevel="0" collapsed="false">
      <c r="A28" s="9" t="s">
        <v>473</v>
      </c>
      <c r="B28" s="10" t="s">
        <v>497</v>
      </c>
      <c r="C28" s="10" t="s">
        <v>500</v>
      </c>
      <c r="D28" s="11" t="n">
        <v>0.75</v>
      </c>
    </row>
    <row r="29" customFormat="false" ht="24.75" hidden="false" customHeight="false" outlineLevel="0" collapsed="false">
      <c r="A29" s="6" t="s">
        <v>469</v>
      </c>
      <c r="B29" s="7" t="s">
        <v>483</v>
      </c>
      <c r="C29" s="7" t="s">
        <v>501</v>
      </c>
      <c r="D29" s="8" t="n">
        <v>15.776</v>
      </c>
    </row>
    <row r="30" customFormat="false" ht="24.75" hidden="false" customHeight="false" outlineLevel="0" collapsed="false">
      <c r="A30" s="6" t="s">
        <v>469</v>
      </c>
      <c r="B30" s="7" t="s">
        <v>483</v>
      </c>
      <c r="C30" s="7" t="s">
        <v>502</v>
      </c>
      <c r="D30" s="8" t="n">
        <v>10.356</v>
      </c>
    </row>
    <row r="31" customFormat="false" ht="22.5" hidden="true" customHeight="false" outlineLevel="0" collapsed="false">
      <c r="A31" s="9" t="s">
        <v>473</v>
      </c>
      <c r="B31" s="10" t="s">
        <v>497</v>
      </c>
      <c r="C31" s="10" t="s">
        <v>470</v>
      </c>
      <c r="D31" s="11" t="n">
        <v>0.682</v>
      </c>
    </row>
    <row r="32" customFormat="false" ht="24.75" hidden="false" customHeight="false" outlineLevel="0" collapsed="false">
      <c r="A32" s="6" t="s">
        <v>469</v>
      </c>
      <c r="B32" s="7" t="s">
        <v>483</v>
      </c>
      <c r="C32" s="7" t="s">
        <v>251</v>
      </c>
      <c r="D32" s="8" t="n">
        <v>82.062</v>
      </c>
    </row>
    <row r="33" customFormat="false" ht="24.75" hidden="false" customHeight="false" outlineLevel="0" collapsed="false">
      <c r="A33" s="6" t="s">
        <v>469</v>
      </c>
      <c r="B33" s="7" t="s">
        <v>483</v>
      </c>
      <c r="C33" s="7" t="s">
        <v>503</v>
      </c>
      <c r="D33" s="8" t="n">
        <v>10.442</v>
      </c>
    </row>
    <row r="34" customFormat="false" ht="24.75" hidden="false" customHeight="false" outlineLevel="0" collapsed="false">
      <c r="A34" s="6" t="s">
        <v>469</v>
      </c>
      <c r="B34" s="7" t="s">
        <v>483</v>
      </c>
      <c r="C34" s="7" t="s">
        <v>252</v>
      </c>
      <c r="D34" s="8" t="n">
        <v>67.332</v>
      </c>
    </row>
    <row r="35" customFormat="false" ht="24.75" hidden="false" customHeight="false" outlineLevel="0" collapsed="false">
      <c r="A35" s="6" t="s">
        <v>469</v>
      </c>
      <c r="B35" s="7" t="s">
        <v>483</v>
      </c>
      <c r="C35" s="7" t="s">
        <v>504</v>
      </c>
      <c r="D35" s="8" t="n">
        <v>10.61</v>
      </c>
    </row>
    <row r="36" customFormat="false" ht="24.75" hidden="false" customHeight="false" outlineLevel="0" collapsed="false">
      <c r="A36" s="6" t="s">
        <v>469</v>
      </c>
      <c r="B36" s="7" t="s">
        <v>483</v>
      </c>
      <c r="C36" s="7" t="s">
        <v>505</v>
      </c>
      <c r="D36" s="8" t="n">
        <v>26.44</v>
      </c>
    </row>
    <row r="37" customFormat="false" ht="24.75" hidden="false" customHeight="false" outlineLevel="0" collapsed="false">
      <c r="A37" s="6" t="s">
        <v>469</v>
      </c>
      <c r="B37" s="7" t="s">
        <v>483</v>
      </c>
      <c r="C37" s="7" t="s">
        <v>506</v>
      </c>
      <c r="D37" s="8" t="n">
        <v>5.7</v>
      </c>
    </row>
    <row r="38" customFormat="false" ht="24.75" hidden="false" customHeight="false" outlineLevel="0" collapsed="false">
      <c r="A38" s="6" t="s">
        <v>469</v>
      </c>
      <c r="B38" s="7" t="s">
        <v>483</v>
      </c>
      <c r="C38" s="7" t="s">
        <v>507</v>
      </c>
      <c r="D38" s="8" t="n">
        <v>17.416</v>
      </c>
    </row>
    <row r="39" customFormat="false" ht="24.75" hidden="false" customHeight="false" outlineLevel="0" collapsed="false">
      <c r="A39" s="6" t="s">
        <v>469</v>
      </c>
      <c r="B39" s="7" t="s">
        <v>483</v>
      </c>
      <c r="C39" s="7" t="s">
        <v>508</v>
      </c>
      <c r="D39" s="8" t="n">
        <v>36.328</v>
      </c>
    </row>
    <row r="40" customFormat="false" ht="24.75" hidden="false" customHeight="false" outlineLevel="0" collapsed="false">
      <c r="A40" s="6" t="s">
        <v>469</v>
      </c>
      <c r="B40" s="7" t="s">
        <v>483</v>
      </c>
      <c r="C40" s="7" t="s">
        <v>509</v>
      </c>
      <c r="D40" s="8" t="n">
        <v>12.74</v>
      </c>
    </row>
    <row r="41" customFormat="false" ht="24.75" hidden="false" customHeight="false" outlineLevel="0" collapsed="false">
      <c r="A41" s="6" t="s">
        <v>469</v>
      </c>
      <c r="B41" s="7" t="s">
        <v>483</v>
      </c>
      <c r="C41" s="7" t="s">
        <v>510</v>
      </c>
      <c r="D41" s="8" t="n">
        <v>18.806</v>
      </c>
    </row>
    <row r="42" customFormat="false" ht="24.75" hidden="false" customHeight="false" outlineLevel="0" collapsed="false">
      <c r="A42" s="6" t="s">
        <v>469</v>
      </c>
      <c r="B42" s="7" t="s">
        <v>483</v>
      </c>
      <c r="C42" s="7" t="s">
        <v>511</v>
      </c>
      <c r="D42" s="8" t="n">
        <v>16.96</v>
      </c>
    </row>
    <row r="43" customFormat="false" ht="24.75" hidden="false" customHeight="false" outlineLevel="0" collapsed="false">
      <c r="A43" s="6" t="s">
        <v>469</v>
      </c>
      <c r="B43" s="7" t="s">
        <v>483</v>
      </c>
      <c r="C43" s="7" t="s">
        <v>512</v>
      </c>
      <c r="D43" s="8" t="n">
        <v>8.168</v>
      </c>
    </row>
    <row r="44" customFormat="false" ht="22.5" hidden="true" customHeight="false" outlineLevel="0" collapsed="false">
      <c r="A44" s="9" t="s">
        <v>473</v>
      </c>
      <c r="B44" s="10" t="s">
        <v>497</v>
      </c>
      <c r="C44" s="10" t="s">
        <v>513</v>
      </c>
      <c r="D44" s="11" t="n">
        <v>0.336</v>
      </c>
    </row>
    <row r="45" customFormat="false" ht="22.5" hidden="true" customHeight="false" outlineLevel="0" collapsed="false">
      <c r="A45" s="9" t="s">
        <v>473</v>
      </c>
      <c r="B45" s="10" t="s">
        <v>497</v>
      </c>
      <c r="C45" s="10" t="s">
        <v>514</v>
      </c>
      <c r="D45" s="11" t="n">
        <v>0.398</v>
      </c>
    </row>
    <row r="46" customFormat="false" ht="22.5" hidden="true" customHeight="false" outlineLevel="0" collapsed="false">
      <c r="A46" s="9" t="s">
        <v>473</v>
      </c>
      <c r="B46" s="10" t="s">
        <v>497</v>
      </c>
      <c r="C46" s="10" t="s">
        <v>515</v>
      </c>
      <c r="D46" s="11" t="n">
        <v>0.844</v>
      </c>
    </row>
    <row r="47" customFormat="false" ht="24.75" hidden="false" customHeight="false" outlineLevel="0" collapsed="false">
      <c r="A47" s="6" t="s">
        <v>469</v>
      </c>
      <c r="B47" s="7" t="s">
        <v>516</v>
      </c>
      <c r="C47" s="7" t="s">
        <v>517</v>
      </c>
      <c r="D47" s="8" t="n">
        <v>6.508</v>
      </c>
    </row>
    <row r="48" customFormat="false" ht="25.5" hidden="false" customHeight="false" outlineLevel="0" collapsed="false">
      <c r="A48" s="6" t="s">
        <v>469</v>
      </c>
      <c r="B48" s="7" t="s">
        <v>518</v>
      </c>
      <c r="C48" s="7" t="s">
        <v>519</v>
      </c>
      <c r="D48" s="8" t="n">
        <v>14.77</v>
      </c>
    </row>
    <row r="49" customFormat="false" ht="24.75" hidden="false" customHeight="false" outlineLevel="0" collapsed="false">
      <c r="A49" s="6" t="s">
        <v>469</v>
      </c>
      <c r="B49" s="7" t="s">
        <v>520</v>
      </c>
      <c r="C49" s="7" t="s">
        <v>477</v>
      </c>
      <c r="D49" s="8" t="n">
        <v>11.126</v>
      </c>
    </row>
    <row r="50" customFormat="false" ht="24.75" hidden="false" customHeight="false" outlineLevel="0" collapsed="false">
      <c r="A50" s="6" t="s">
        <v>469</v>
      </c>
      <c r="B50" s="7" t="s">
        <v>520</v>
      </c>
      <c r="C50" s="7" t="s">
        <v>521</v>
      </c>
      <c r="D50" s="8" t="n">
        <v>5.244</v>
      </c>
    </row>
    <row r="51" customFormat="false" ht="22.5" hidden="true" customHeight="false" outlineLevel="0" collapsed="false">
      <c r="A51" s="9" t="s">
        <v>473</v>
      </c>
      <c r="B51" s="10" t="s">
        <v>522</v>
      </c>
      <c r="C51" s="10" t="s">
        <v>523</v>
      </c>
      <c r="D51" s="11" t="n">
        <v>0</v>
      </c>
    </row>
    <row r="52" customFormat="false" ht="24.75" hidden="false" customHeight="false" outlineLevel="0" collapsed="false">
      <c r="A52" s="6" t="s">
        <v>469</v>
      </c>
      <c r="B52" s="7" t="s">
        <v>520</v>
      </c>
      <c r="C52" s="7" t="s">
        <v>524</v>
      </c>
      <c r="D52" s="8" t="n">
        <v>10.8</v>
      </c>
    </row>
    <row r="53" customFormat="false" ht="24.75" hidden="false" customHeight="false" outlineLevel="0" collapsed="false">
      <c r="A53" s="6" t="s">
        <v>469</v>
      </c>
      <c r="B53" s="7" t="s">
        <v>520</v>
      </c>
      <c r="C53" s="7" t="s">
        <v>471</v>
      </c>
      <c r="D53" s="8" t="n">
        <v>7.916</v>
      </c>
    </row>
    <row r="54" customFormat="false" ht="24.75" hidden="false" customHeight="false" outlineLevel="0" collapsed="false">
      <c r="A54" s="6" t="s">
        <v>469</v>
      </c>
      <c r="B54" s="7" t="s">
        <v>520</v>
      </c>
      <c r="C54" s="7" t="s">
        <v>525</v>
      </c>
      <c r="D54" s="8" t="n">
        <v>5.68</v>
      </c>
    </row>
    <row r="55" customFormat="false" ht="24.75" hidden="false" customHeight="false" outlineLevel="0" collapsed="false">
      <c r="A55" s="6" t="s">
        <v>469</v>
      </c>
      <c r="B55" s="7" t="s">
        <v>520</v>
      </c>
      <c r="C55" s="7" t="s">
        <v>526</v>
      </c>
      <c r="D55" s="8" t="n">
        <v>4.772</v>
      </c>
    </row>
    <row r="56" customFormat="false" ht="22.5" hidden="true" customHeight="false" outlineLevel="0" collapsed="false">
      <c r="A56" s="9" t="s">
        <v>473</v>
      </c>
      <c r="B56" s="10" t="s">
        <v>522</v>
      </c>
      <c r="C56" s="10" t="s">
        <v>480</v>
      </c>
      <c r="D56" s="11" t="n">
        <v>3.154</v>
      </c>
    </row>
    <row r="57" customFormat="false" ht="24.75" hidden="false" customHeight="false" outlineLevel="0" collapsed="false">
      <c r="A57" s="6" t="s">
        <v>469</v>
      </c>
      <c r="B57" s="7" t="s">
        <v>520</v>
      </c>
      <c r="C57" s="7" t="s">
        <v>527</v>
      </c>
      <c r="D57" s="8" t="n">
        <v>171.514</v>
      </c>
    </row>
    <row r="58" customFormat="false" ht="24.75" hidden="false" customHeight="false" outlineLevel="0" collapsed="false">
      <c r="A58" s="6" t="s">
        <v>469</v>
      </c>
      <c r="B58" s="7" t="s">
        <v>520</v>
      </c>
      <c r="C58" s="7" t="s">
        <v>528</v>
      </c>
      <c r="D58" s="8" t="n">
        <v>29.652</v>
      </c>
    </row>
    <row r="59" customFormat="false" ht="24.75" hidden="false" customHeight="false" outlineLevel="0" collapsed="false">
      <c r="A59" s="6" t="s">
        <v>469</v>
      </c>
      <c r="B59" s="7" t="s">
        <v>520</v>
      </c>
      <c r="C59" s="7" t="s">
        <v>529</v>
      </c>
      <c r="D59" s="8" t="n">
        <v>8.926</v>
      </c>
    </row>
    <row r="60" customFormat="false" ht="24.75" hidden="false" customHeight="false" outlineLevel="0" collapsed="false">
      <c r="A60" s="6" t="s">
        <v>469</v>
      </c>
      <c r="B60" s="7" t="s">
        <v>520</v>
      </c>
      <c r="C60" s="7" t="s">
        <v>530</v>
      </c>
      <c r="D60" s="8" t="n">
        <v>21.136</v>
      </c>
    </row>
    <row r="61" customFormat="false" ht="22.5" hidden="true" customHeight="false" outlineLevel="0" collapsed="false">
      <c r="A61" s="9" t="s">
        <v>473</v>
      </c>
      <c r="B61" s="10" t="s">
        <v>522</v>
      </c>
      <c r="C61" s="10" t="s">
        <v>531</v>
      </c>
      <c r="D61" s="11" t="n">
        <v>1.408</v>
      </c>
    </row>
    <row r="62" customFormat="false" ht="24.75" hidden="false" customHeight="false" outlineLevel="0" collapsed="false">
      <c r="A62" s="6" t="s">
        <v>469</v>
      </c>
      <c r="B62" s="7" t="s">
        <v>520</v>
      </c>
      <c r="C62" s="7" t="s">
        <v>492</v>
      </c>
      <c r="D62" s="8" t="n">
        <v>5.22</v>
      </c>
    </row>
    <row r="63" customFormat="false" ht="24.75" hidden="false" customHeight="false" outlineLevel="0" collapsed="false">
      <c r="A63" s="6" t="s">
        <v>469</v>
      </c>
      <c r="B63" s="7" t="s">
        <v>520</v>
      </c>
      <c r="C63" s="7" t="s">
        <v>532</v>
      </c>
      <c r="D63" s="8" t="n">
        <v>21.424</v>
      </c>
    </row>
    <row r="64" customFormat="false" ht="24.75" hidden="false" customHeight="false" outlineLevel="0" collapsed="false">
      <c r="A64" s="6" t="s">
        <v>469</v>
      </c>
      <c r="B64" s="7" t="s">
        <v>520</v>
      </c>
      <c r="C64" s="7" t="s">
        <v>533</v>
      </c>
      <c r="D64" s="8" t="n">
        <v>127.568</v>
      </c>
    </row>
    <row r="65" customFormat="false" ht="24.75" hidden="false" customHeight="false" outlineLevel="0" collapsed="false">
      <c r="A65" s="6" t="s">
        <v>469</v>
      </c>
      <c r="B65" s="7" t="s">
        <v>520</v>
      </c>
      <c r="C65" s="7" t="s">
        <v>534</v>
      </c>
      <c r="D65" s="8" t="n">
        <v>15.274</v>
      </c>
    </row>
    <row r="66" customFormat="false" ht="22.5" hidden="true" customHeight="false" outlineLevel="0" collapsed="false">
      <c r="A66" s="9" t="s">
        <v>473</v>
      </c>
      <c r="B66" s="10" t="s">
        <v>522</v>
      </c>
      <c r="C66" s="10" t="s">
        <v>535</v>
      </c>
      <c r="D66" s="11" t="n">
        <v>0</v>
      </c>
    </row>
    <row r="67" customFormat="false" ht="24.75" hidden="false" customHeight="false" outlineLevel="0" collapsed="false">
      <c r="A67" s="6" t="s">
        <v>469</v>
      </c>
      <c r="B67" s="7" t="s">
        <v>520</v>
      </c>
      <c r="C67" s="7" t="s">
        <v>536</v>
      </c>
      <c r="D67" s="8" t="n">
        <v>10.782</v>
      </c>
    </row>
    <row r="68" customFormat="false" ht="24.75" hidden="false" customHeight="false" outlineLevel="0" collapsed="false">
      <c r="A68" s="6" t="s">
        <v>469</v>
      </c>
      <c r="B68" s="7" t="s">
        <v>520</v>
      </c>
      <c r="C68" s="7" t="s">
        <v>537</v>
      </c>
      <c r="D68" s="8" t="n">
        <v>14.894</v>
      </c>
    </row>
    <row r="69" customFormat="false" ht="24.75" hidden="false" customHeight="false" outlineLevel="0" collapsed="false">
      <c r="A69" s="6" t="s">
        <v>469</v>
      </c>
      <c r="B69" s="7" t="s">
        <v>520</v>
      </c>
      <c r="C69" s="7" t="s">
        <v>538</v>
      </c>
      <c r="D69" s="8" t="n">
        <v>6.166</v>
      </c>
    </row>
    <row r="70" customFormat="false" ht="22.5" hidden="true" customHeight="false" outlineLevel="0" collapsed="false">
      <c r="A70" s="9" t="s">
        <v>473</v>
      </c>
      <c r="B70" s="10" t="s">
        <v>522</v>
      </c>
      <c r="C70" s="10" t="s">
        <v>539</v>
      </c>
      <c r="D70" s="11" t="n">
        <v>1.194</v>
      </c>
    </row>
    <row r="71" customFormat="false" ht="24.75" hidden="false" customHeight="false" outlineLevel="0" collapsed="false">
      <c r="A71" s="6" t="s">
        <v>469</v>
      </c>
      <c r="B71" s="7" t="s">
        <v>520</v>
      </c>
      <c r="C71" s="7" t="s">
        <v>540</v>
      </c>
      <c r="D71" s="8" t="n">
        <v>4.192</v>
      </c>
    </row>
    <row r="72" customFormat="false" ht="24.75" hidden="false" customHeight="false" outlineLevel="0" collapsed="false">
      <c r="A72" s="6" t="s">
        <v>469</v>
      </c>
      <c r="B72" s="7" t="s">
        <v>520</v>
      </c>
      <c r="C72" s="7" t="s">
        <v>541</v>
      </c>
      <c r="D72" s="8" t="n">
        <v>5.404</v>
      </c>
    </row>
    <row r="73" customFormat="false" ht="24.75" hidden="false" customHeight="false" outlineLevel="0" collapsed="false">
      <c r="A73" s="6" t="s">
        <v>469</v>
      </c>
      <c r="B73" s="7" t="s">
        <v>520</v>
      </c>
      <c r="C73" s="7" t="s">
        <v>509</v>
      </c>
      <c r="D73" s="8" t="n">
        <v>13.238</v>
      </c>
    </row>
    <row r="74" customFormat="false" ht="24.75" hidden="false" customHeight="false" outlineLevel="0" collapsed="false">
      <c r="A74" s="6" t="s">
        <v>469</v>
      </c>
      <c r="B74" s="7" t="s">
        <v>520</v>
      </c>
      <c r="C74" s="7" t="s">
        <v>542</v>
      </c>
      <c r="D74" s="8" t="n">
        <v>8.208</v>
      </c>
    </row>
    <row r="75" customFormat="false" ht="24.75" hidden="false" customHeight="false" outlineLevel="0" collapsed="false">
      <c r="A75" s="6" t="s">
        <v>469</v>
      </c>
      <c r="B75" s="7" t="s">
        <v>520</v>
      </c>
      <c r="C75" s="7" t="s">
        <v>543</v>
      </c>
      <c r="D75" s="8" t="n">
        <v>4.962</v>
      </c>
    </row>
    <row r="76" customFormat="false" ht="25.5" hidden="false" customHeight="false" outlineLevel="0" collapsed="false">
      <c r="A76" s="6" t="s">
        <v>469</v>
      </c>
      <c r="B76" s="7" t="s">
        <v>544</v>
      </c>
      <c r="C76" s="7" t="s">
        <v>477</v>
      </c>
      <c r="D76" s="8" t="n">
        <v>10.618</v>
      </c>
    </row>
    <row r="77" customFormat="false" ht="25.5" hidden="false" customHeight="false" outlineLevel="0" collapsed="false">
      <c r="A77" s="6" t="s">
        <v>469</v>
      </c>
      <c r="B77" s="7" t="s">
        <v>544</v>
      </c>
      <c r="C77" s="7" t="s">
        <v>545</v>
      </c>
      <c r="D77" s="8" t="n">
        <v>6.93</v>
      </c>
    </row>
    <row r="78" customFormat="false" ht="25.5" hidden="false" customHeight="false" outlineLevel="0" collapsed="false">
      <c r="A78" s="6" t="s">
        <v>469</v>
      </c>
      <c r="B78" s="7" t="s">
        <v>544</v>
      </c>
      <c r="C78" s="7" t="s">
        <v>546</v>
      </c>
      <c r="D78" s="8" t="n">
        <v>6.854</v>
      </c>
    </row>
    <row r="79" customFormat="false" ht="25.5" hidden="false" customHeight="false" outlineLevel="0" collapsed="false">
      <c r="A79" s="6" t="s">
        <v>469</v>
      </c>
      <c r="B79" s="7" t="s">
        <v>544</v>
      </c>
      <c r="C79" s="7" t="s">
        <v>547</v>
      </c>
      <c r="D79" s="8" t="n">
        <v>5.34</v>
      </c>
    </row>
    <row r="80" customFormat="false" ht="25.5" hidden="false" customHeight="false" outlineLevel="0" collapsed="false">
      <c r="A80" s="6" t="s">
        <v>469</v>
      </c>
      <c r="B80" s="7" t="s">
        <v>544</v>
      </c>
      <c r="C80" s="7" t="s">
        <v>548</v>
      </c>
      <c r="D80" s="8" t="n">
        <v>55.742</v>
      </c>
    </row>
    <row r="81" customFormat="false" ht="22.5" hidden="true" customHeight="false" outlineLevel="0" collapsed="false">
      <c r="A81" s="9" t="s">
        <v>473</v>
      </c>
      <c r="B81" s="10" t="s">
        <v>549</v>
      </c>
      <c r="C81" s="10" t="s">
        <v>550</v>
      </c>
      <c r="D81" s="11" t="n">
        <v>0</v>
      </c>
    </row>
    <row r="82" customFormat="false" ht="25.5" hidden="false" customHeight="false" outlineLevel="0" collapsed="false">
      <c r="A82" s="6" t="s">
        <v>469</v>
      </c>
      <c r="B82" s="7" t="s">
        <v>544</v>
      </c>
      <c r="C82" s="7" t="s">
        <v>551</v>
      </c>
      <c r="D82" s="8" t="n">
        <v>14.862</v>
      </c>
    </row>
    <row r="83" customFormat="false" ht="25.5" hidden="false" customHeight="false" outlineLevel="0" collapsed="false">
      <c r="A83" s="6" t="s">
        <v>469</v>
      </c>
      <c r="B83" s="7" t="s">
        <v>544</v>
      </c>
      <c r="C83" s="7" t="s">
        <v>552</v>
      </c>
      <c r="D83" s="8" t="n">
        <v>73.658</v>
      </c>
    </row>
    <row r="84" customFormat="false" ht="25.5" hidden="false" customHeight="false" outlineLevel="0" collapsed="false">
      <c r="A84" s="6" t="s">
        <v>469</v>
      </c>
      <c r="B84" s="7" t="s">
        <v>544</v>
      </c>
      <c r="C84" s="7" t="s">
        <v>501</v>
      </c>
      <c r="D84" s="8" t="n">
        <v>5.408</v>
      </c>
    </row>
    <row r="85" customFormat="false" ht="24.75" hidden="false" customHeight="false" outlineLevel="0" collapsed="false">
      <c r="A85" s="6" t="s">
        <v>469</v>
      </c>
      <c r="B85" s="7" t="s">
        <v>553</v>
      </c>
      <c r="C85" s="7" t="s">
        <v>554</v>
      </c>
      <c r="D85" s="8" t="n">
        <v>23.158</v>
      </c>
    </row>
    <row r="86" customFormat="false" ht="25.5" hidden="false" customHeight="false" outlineLevel="0" collapsed="false">
      <c r="A86" s="6" t="s">
        <v>469</v>
      </c>
      <c r="B86" s="7" t="s">
        <v>544</v>
      </c>
      <c r="C86" s="7" t="s">
        <v>555</v>
      </c>
      <c r="D86" s="8" t="n">
        <v>9.46</v>
      </c>
    </row>
    <row r="87" customFormat="false" ht="22.5" hidden="true" customHeight="false" outlineLevel="0" collapsed="false">
      <c r="A87" s="9" t="s">
        <v>473</v>
      </c>
      <c r="B87" s="10" t="s">
        <v>549</v>
      </c>
      <c r="C87" s="10" t="s">
        <v>556</v>
      </c>
      <c r="D87" s="11" t="n">
        <v>2.21</v>
      </c>
    </row>
    <row r="88" customFormat="false" ht="25.5" hidden="false" customHeight="false" outlineLevel="0" collapsed="false">
      <c r="A88" s="6" t="s">
        <v>469</v>
      </c>
      <c r="B88" s="7" t="s">
        <v>544</v>
      </c>
      <c r="C88" s="7" t="s">
        <v>505</v>
      </c>
      <c r="D88" s="8" t="n">
        <v>7.164</v>
      </c>
    </row>
    <row r="89" customFormat="false" ht="25.5" hidden="false" customHeight="false" outlineLevel="0" collapsed="false">
      <c r="A89" s="6" t="s">
        <v>469</v>
      </c>
      <c r="B89" s="7" t="s">
        <v>544</v>
      </c>
      <c r="C89" s="7" t="s">
        <v>509</v>
      </c>
      <c r="D89" s="8" t="n">
        <v>6.926</v>
      </c>
    </row>
    <row r="90" customFormat="false" ht="25.5" hidden="false" customHeight="false" outlineLevel="0" collapsed="false">
      <c r="A90" s="6" t="s">
        <v>469</v>
      </c>
      <c r="B90" s="7" t="s">
        <v>544</v>
      </c>
      <c r="C90" s="7" t="s">
        <v>557</v>
      </c>
      <c r="D90" s="8" t="n">
        <v>10.888</v>
      </c>
    </row>
    <row r="91" customFormat="false" ht="24.75" hidden="false" customHeight="false" outlineLevel="0" collapsed="false">
      <c r="A91" s="6" t="s">
        <v>469</v>
      </c>
      <c r="B91" s="7" t="s">
        <v>413</v>
      </c>
      <c r="C91" s="7" t="s">
        <v>487</v>
      </c>
      <c r="D91" s="8" t="n">
        <v>9.306</v>
      </c>
    </row>
    <row r="92" customFormat="false" ht="24.75" hidden="false" customHeight="false" outlineLevel="0" collapsed="false">
      <c r="A92" s="6" t="s">
        <v>469</v>
      </c>
      <c r="B92" s="7" t="s">
        <v>413</v>
      </c>
      <c r="C92" s="7" t="s">
        <v>558</v>
      </c>
      <c r="D92" s="8" t="n">
        <v>76.452</v>
      </c>
    </row>
    <row r="93" customFormat="false" ht="24.75" hidden="false" customHeight="false" outlineLevel="0" collapsed="false">
      <c r="A93" s="6" t="s">
        <v>469</v>
      </c>
      <c r="B93" s="7" t="s">
        <v>413</v>
      </c>
      <c r="C93" s="7" t="s">
        <v>559</v>
      </c>
      <c r="D93" s="8" t="n">
        <v>12.378</v>
      </c>
    </row>
    <row r="94" customFormat="false" ht="24.75" hidden="false" customHeight="false" outlineLevel="0" collapsed="false">
      <c r="A94" s="6" t="s">
        <v>469</v>
      </c>
      <c r="B94" s="7" t="s">
        <v>413</v>
      </c>
      <c r="C94" s="7" t="s">
        <v>560</v>
      </c>
      <c r="D94" s="8" t="n">
        <v>5.12</v>
      </c>
    </row>
    <row r="95" customFormat="false" ht="24.75" hidden="false" customHeight="false" outlineLevel="0" collapsed="false">
      <c r="A95" s="6" t="s">
        <v>469</v>
      </c>
      <c r="B95" s="7" t="s">
        <v>413</v>
      </c>
      <c r="C95" s="7" t="s">
        <v>561</v>
      </c>
      <c r="D95" s="8" t="n">
        <v>5.17</v>
      </c>
    </row>
    <row r="96" customFormat="false" ht="24.75" hidden="false" customHeight="false" outlineLevel="0" collapsed="false">
      <c r="A96" s="6" t="s">
        <v>469</v>
      </c>
      <c r="B96" s="7" t="s">
        <v>413</v>
      </c>
      <c r="C96" s="7" t="s">
        <v>562</v>
      </c>
      <c r="D96" s="8" t="n">
        <v>11.014</v>
      </c>
    </row>
    <row r="97" customFormat="false" ht="24.75" hidden="false" customHeight="false" outlineLevel="0" collapsed="false">
      <c r="A97" s="6" t="s">
        <v>469</v>
      </c>
      <c r="B97" s="7" t="s">
        <v>413</v>
      </c>
      <c r="C97" s="7" t="s">
        <v>563</v>
      </c>
      <c r="D97" s="8" t="n">
        <v>19.048</v>
      </c>
    </row>
    <row r="98" customFormat="false" ht="24.75" hidden="false" customHeight="false" outlineLevel="0" collapsed="false">
      <c r="A98" s="6" t="s">
        <v>469</v>
      </c>
      <c r="B98" s="7" t="s">
        <v>413</v>
      </c>
      <c r="C98" s="7" t="s">
        <v>537</v>
      </c>
      <c r="D98" s="8" t="n">
        <v>64.246</v>
      </c>
    </row>
    <row r="99" customFormat="false" ht="24.75" hidden="false" customHeight="false" outlineLevel="0" collapsed="false">
      <c r="A99" s="6" t="s">
        <v>469</v>
      </c>
      <c r="B99" s="7" t="s">
        <v>413</v>
      </c>
      <c r="C99" s="7" t="s">
        <v>564</v>
      </c>
      <c r="D99" s="8" t="n">
        <v>12.708</v>
      </c>
    </row>
    <row r="100" customFormat="false" ht="24.75" hidden="false" customHeight="false" outlineLevel="0" collapsed="false">
      <c r="A100" s="6" t="s">
        <v>469</v>
      </c>
      <c r="B100" s="7" t="s">
        <v>413</v>
      </c>
      <c r="C100" s="7" t="s">
        <v>565</v>
      </c>
      <c r="D100" s="8" t="n">
        <v>4.756</v>
      </c>
    </row>
    <row r="101" customFormat="false" ht="24.75" hidden="false" customHeight="false" outlineLevel="0" collapsed="false">
      <c r="A101" s="6" t="s">
        <v>469</v>
      </c>
      <c r="B101" s="7" t="s">
        <v>413</v>
      </c>
      <c r="C101" s="7" t="s">
        <v>566</v>
      </c>
      <c r="D101" s="8" t="n">
        <v>72.812</v>
      </c>
    </row>
    <row r="102" customFormat="false" ht="24.75" hidden="false" customHeight="false" outlineLevel="0" collapsed="false">
      <c r="A102" s="6" t="s">
        <v>469</v>
      </c>
      <c r="B102" s="7" t="s">
        <v>413</v>
      </c>
      <c r="C102" s="7" t="s">
        <v>567</v>
      </c>
      <c r="D102" s="8" t="n">
        <v>10.74</v>
      </c>
    </row>
    <row r="103" customFormat="false" ht="24.75" hidden="false" customHeight="false" outlineLevel="0" collapsed="false">
      <c r="A103" s="6" t="s">
        <v>469</v>
      </c>
      <c r="B103" s="7" t="s">
        <v>413</v>
      </c>
      <c r="C103" s="7" t="s">
        <v>568</v>
      </c>
      <c r="D103" s="8" t="n">
        <v>10.164</v>
      </c>
    </row>
    <row r="104" customFormat="false" ht="24.75" hidden="false" customHeight="false" outlineLevel="0" collapsed="false">
      <c r="A104" s="6" t="s">
        <v>469</v>
      </c>
      <c r="B104" s="7" t="s">
        <v>413</v>
      </c>
      <c r="C104" s="7" t="s">
        <v>541</v>
      </c>
      <c r="D104" s="8" t="n">
        <v>8.824</v>
      </c>
    </row>
    <row r="105" customFormat="false" ht="24.75" hidden="false" customHeight="false" outlineLevel="0" collapsed="false">
      <c r="A105" s="6" t="s">
        <v>469</v>
      </c>
      <c r="B105" s="7" t="s">
        <v>413</v>
      </c>
      <c r="C105" s="7" t="s">
        <v>569</v>
      </c>
      <c r="D105" s="8" t="n">
        <v>5.398</v>
      </c>
    </row>
    <row r="106" customFormat="false" ht="24.75" hidden="false" customHeight="false" outlineLevel="0" collapsed="false">
      <c r="A106" s="6" t="s">
        <v>469</v>
      </c>
      <c r="B106" s="7" t="s">
        <v>413</v>
      </c>
      <c r="C106" s="7" t="s">
        <v>509</v>
      </c>
      <c r="D106" s="8" t="n">
        <v>5.144</v>
      </c>
    </row>
    <row r="107" customFormat="false" ht="24.75" hidden="false" customHeight="false" outlineLevel="0" collapsed="false">
      <c r="A107" s="6" t="s">
        <v>469</v>
      </c>
      <c r="B107" s="7" t="s">
        <v>413</v>
      </c>
      <c r="C107" s="7" t="s">
        <v>570</v>
      </c>
      <c r="D107" s="8" t="n">
        <v>21.236</v>
      </c>
    </row>
    <row r="108" customFormat="false" ht="24.75" hidden="false" customHeight="false" outlineLevel="0" collapsed="false">
      <c r="A108" s="6" t="s">
        <v>469</v>
      </c>
      <c r="B108" s="7" t="s">
        <v>433</v>
      </c>
      <c r="C108" s="7" t="s">
        <v>571</v>
      </c>
      <c r="D108" s="8" t="n">
        <v>5.958</v>
      </c>
    </row>
    <row r="109" customFormat="false" ht="24.75" hidden="false" customHeight="false" outlineLevel="0" collapsed="false">
      <c r="A109" s="6" t="s">
        <v>469</v>
      </c>
      <c r="B109" s="7" t="s">
        <v>433</v>
      </c>
      <c r="C109" s="7" t="s">
        <v>572</v>
      </c>
      <c r="D109" s="8" t="n">
        <v>141.632</v>
      </c>
    </row>
    <row r="110" customFormat="false" ht="24.75" hidden="false" customHeight="false" outlineLevel="0" collapsed="false">
      <c r="A110" s="6" t="s">
        <v>469</v>
      </c>
      <c r="B110" s="7" t="s">
        <v>433</v>
      </c>
      <c r="C110" s="7" t="s">
        <v>573</v>
      </c>
      <c r="D110" s="8" t="n">
        <v>15.54</v>
      </c>
    </row>
    <row r="111" customFormat="false" ht="24.75" hidden="false" customHeight="false" outlineLevel="0" collapsed="false">
      <c r="A111" s="6" t="s">
        <v>469</v>
      </c>
      <c r="B111" s="7" t="s">
        <v>433</v>
      </c>
      <c r="C111" s="7" t="s">
        <v>574</v>
      </c>
      <c r="D111" s="8" t="n">
        <v>74.116</v>
      </c>
    </row>
    <row r="112" customFormat="false" ht="24.75" hidden="false" customHeight="false" outlineLevel="0" collapsed="false">
      <c r="A112" s="6" t="s">
        <v>469</v>
      </c>
      <c r="B112" s="7" t="s">
        <v>433</v>
      </c>
      <c r="C112" s="7" t="s">
        <v>575</v>
      </c>
      <c r="D112" s="8" t="n">
        <v>91.782</v>
      </c>
    </row>
    <row r="113" customFormat="false" ht="24.75" hidden="false" customHeight="false" outlineLevel="0" collapsed="false">
      <c r="A113" s="6" t="s">
        <v>469</v>
      </c>
      <c r="B113" s="7" t="s">
        <v>433</v>
      </c>
      <c r="C113" s="7" t="s">
        <v>576</v>
      </c>
      <c r="D113" s="8" t="n">
        <v>19.082</v>
      </c>
    </row>
    <row r="114" customFormat="false" ht="25.5" hidden="false" customHeight="false" outlineLevel="0" collapsed="false">
      <c r="A114" s="6" t="s">
        <v>469</v>
      </c>
      <c r="B114" s="7" t="s">
        <v>577</v>
      </c>
      <c r="C114" s="7" t="s">
        <v>578</v>
      </c>
      <c r="D114" s="8" t="n">
        <v>6.866</v>
      </c>
    </row>
    <row r="115" customFormat="false" ht="22.5" hidden="true" customHeight="false" outlineLevel="0" collapsed="false">
      <c r="A115" s="9" t="s">
        <v>473</v>
      </c>
      <c r="B115" s="10" t="s">
        <v>579</v>
      </c>
      <c r="C115" s="10" t="s">
        <v>261</v>
      </c>
      <c r="D115" s="11" t="n">
        <v>3.632</v>
      </c>
    </row>
    <row r="116" customFormat="false" ht="24.75" hidden="false" customHeight="false" outlineLevel="0" collapsed="false">
      <c r="A116" s="6" t="s">
        <v>469</v>
      </c>
      <c r="B116" s="7" t="s">
        <v>450</v>
      </c>
      <c r="C116" s="7" t="s">
        <v>498</v>
      </c>
      <c r="D116" s="8" t="n">
        <v>18.91</v>
      </c>
    </row>
    <row r="117" customFormat="false" ht="24.75" hidden="false" customHeight="false" outlineLevel="0" collapsed="false">
      <c r="A117" s="6" t="s">
        <v>469</v>
      </c>
      <c r="B117" s="7" t="s">
        <v>450</v>
      </c>
      <c r="C117" s="7" t="s">
        <v>580</v>
      </c>
      <c r="D117" s="8" t="n">
        <v>12.862</v>
      </c>
    </row>
    <row r="118" customFormat="false" ht="22.5" hidden="true" customHeight="false" outlineLevel="0" collapsed="false">
      <c r="A118" s="9" t="s">
        <v>473</v>
      </c>
      <c r="B118" s="10" t="s">
        <v>579</v>
      </c>
      <c r="C118" s="10" t="s">
        <v>519</v>
      </c>
      <c r="D118" s="11" t="n">
        <v>1.02</v>
      </c>
    </row>
    <row r="119" customFormat="false" ht="24.75" hidden="false" customHeight="false" outlineLevel="0" collapsed="false">
      <c r="A119" s="6" t="s">
        <v>469</v>
      </c>
      <c r="B119" s="7" t="s">
        <v>450</v>
      </c>
      <c r="C119" s="7" t="s">
        <v>581</v>
      </c>
      <c r="D119" s="8" t="n">
        <v>60.738</v>
      </c>
    </row>
    <row r="120" customFormat="false" ht="24.75" hidden="false" customHeight="false" outlineLevel="0" collapsed="false">
      <c r="A120" s="6" t="s">
        <v>469</v>
      </c>
      <c r="B120" s="7" t="s">
        <v>450</v>
      </c>
      <c r="C120" s="7" t="s">
        <v>582</v>
      </c>
      <c r="D120" s="8" t="n">
        <v>12.32</v>
      </c>
    </row>
    <row r="121" customFormat="false" ht="22.5" hidden="true" customHeight="false" outlineLevel="0" collapsed="false">
      <c r="A121" s="9" t="s">
        <v>473</v>
      </c>
      <c r="B121" s="10" t="s">
        <v>579</v>
      </c>
      <c r="C121" s="10" t="s">
        <v>583</v>
      </c>
      <c r="D121" s="11" t="n">
        <v>3.884</v>
      </c>
    </row>
    <row r="122" customFormat="false" ht="24.75" hidden="false" customHeight="false" outlineLevel="0" collapsed="false">
      <c r="A122" s="6" t="s">
        <v>469</v>
      </c>
      <c r="B122" s="7" t="s">
        <v>450</v>
      </c>
      <c r="C122" s="7" t="s">
        <v>584</v>
      </c>
      <c r="D122" s="8" t="n">
        <v>32.976</v>
      </c>
    </row>
    <row r="123" customFormat="false" ht="24.75" hidden="false" customHeight="false" outlineLevel="0" collapsed="false">
      <c r="A123" s="6" t="s">
        <v>469</v>
      </c>
      <c r="B123" s="7" t="s">
        <v>450</v>
      </c>
      <c r="C123" s="7" t="s">
        <v>524</v>
      </c>
      <c r="D123" s="8" t="n">
        <v>6.784</v>
      </c>
    </row>
    <row r="124" customFormat="false" ht="24.75" hidden="false" customHeight="false" outlineLevel="0" collapsed="false">
      <c r="A124" s="6" t="s">
        <v>469</v>
      </c>
      <c r="B124" s="7" t="s">
        <v>450</v>
      </c>
      <c r="C124" s="7" t="s">
        <v>585</v>
      </c>
      <c r="D124" s="8" t="n">
        <v>10.868</v>
      </c>
    </row>
    <row r="125" customFormat="false" ht="22.5" hidden="true" customHeight="false" outlineLevel="0" collapsed="false">
      <c r="A125" s="9" t="s">
        <v>473</v>
      </c>
      <c r="B125" s="10" t="s">
        <v>579</v>
      </c>
      <c r="C125" s="10" t="s">
        <v>477</v>
      </c>
      <c r="D125" s="11" t="n">
        <v>0.392</v>
      </c>
    </row>
    <row r="126" customFormat="false" ht="24.75" hidden="false" customHeight="false" outlineLevel="0" collapsed="false">
      <c r="A126" s="6" t="s">
        <v>469</v>
      </c>
      <c r="B126" s="7" t="s">
        <v>450</v>
      </c>
      <c r="C126" s="7" t="s">
        <v>586</v>
      </c>
      <c r="D126" s="8" t="n">
        <v>9.298</v>
      </c>
    </row>
    <row r="127" customFormat="false" ht="24.75" hidden="false" customHeight="false" outlineLevel="0" collapsed="false">
      <c r="A127" s="6" t="s">
        <v>469</v>
      </c>
      <c r="B127" s="7" t="s">
        <v>450</v>
      </c>
      <c r="C127" s="7" t="s">
        <v>587</v>
      </c>
      <c r="D127" s="8" t="n">
        <v>12.232</v>
      </c>
    </row>
    <row r="128" customFormat="false" ht="24.75" hidden="false" customHeight="false" outlineLevel="0" collapsed="false">
      <c r="A128" s="6" t="s">
        <v>469</v>
      </c>
      <c r="B128" s="7" t="s">
        <v>450</v>
      </c>
      <c r="C128" s="7" t="s">
        <v>470</v>
      </c>
      <c r="D128" s="8" t="n">
        <v>80.836</v>
      </c>
    </row>
    <row r="129" customFormat="false" ht="22.5" hidden="true" customHeight="false" outlineLevel="0" collapsed="false">
      <c r="A129" s="9" t="s">
        <v>473</v>
      </c>
      <c r="B129" s="10" t="s">
        <v>579</v>
      </c>
      <c r="C129" s="10" t="s">
        <v>588</v>
      </c>
      <c r="D129" s="11" t="n">
        <v>0</v>
      </c>
    </row>
    <row r="130" customFormat="false" ht="22.5" hidden="true" customHeight="false" outlineLevel="0" collapsed="false">
      <c r="A130" s="9" t="s">
        <v>473</v>
      </c>
      <c r="B130" s="10" t="s">
        <v>579</v>
      </c>
      <c r="C130" s="10" t="s">
        <v>589</v>
      </c>
      <c r="D130" s="11" t="n">
        <v>1.582</v>
      </c>
    </row>
    <row r="131" customFormat="false" ht="24.75" hidden="false" customHeight="false" outlineLevel="0" collapsed="false">
      <c r="A131" s="6" t="s">
        <v>469</v>
      </c>
      <c r="B131" s="7" t="s">
        <v>450</v>
      </c>
      <c r="C131" s="7" t="s">
        <v>471</v>
      </c>
      <c r="D131" s="8" t="n">
        <v>117.119</v>
      </c>
    </row>
    <row r="132" customFormat="false" ht="24.75" hidden="false" customHeight="false" outlineLevel="0" collapsed="false">
      <c r="A132" s="6" t="s">
        <v>469</v>
      </c>
      <c r="B132" s="7" t="s">
        <v>450</v>
      </c>
      <c r="C132" s="7" t="s">
        <v>558</v>
      </c>
      <c r="D132" s="8" t="n">
        <v>6.018</v>
      </c>
    </row>
    <row r="133" customFormat="false" ht="24.75" hidden="false" customHeight="false" outlineLevel="0" collapsed="false">
      <c r="A133" s="6" t="s">
        <v>469</v>
      </c>
      <c r="B133" s="7" t="s">
        <v>450</v>
      </c>
      <c r="C133" s="7" t="s">
        <v>590</v>
      </c>
      <c r="D133" s="8" t="n">
        <v>8.004</v>
      </c>
    </row>
    <row r="134" customFormat="false" ht="24.75" hidden="false" customHeight="false" outlineLevel="0" collapsed="false">
      <c r="A134" s="6" t="s">
        <v>469</v>
      </c>
      <c r="B134" s="7" t="s">
        <v>450</v>
      </c>
      <c r="C134" s="7" t="s">
        <v>491</v>
      </c>
      <c r="D134" s="8" t="n">
        <v>7.452</v>
      </c>
    </row>
    <row r="135" customFormat="false" ht="24.75" hidden="false" customHeight="false" outlineLevel="0" collapsed="false">
      <c r="A135" s="6" t="s">
        <v>469</v>
      </c>
      <c r="B135" s="7" t="s">
        <v>450</v>
      </c>
      <c r="C135" s="7" t="s">
        <v>492</v>
      </c>
      <c r="D135" s="8" t="n">
        <v>6.164</v>
      </c>
    </row>
    <row r="136" customFormat="false" ht="24.75" hidden="false" customHeight="false" outlineLevel="0" collapsed="false">
      <c r="A136" s="6" t="s">
        <v>469</v>
      </c>
      <c r="B136" s="7" t="s">
        <v>450</v>
      </c>
      <c r="C136" s="7" t="s">
        <v>591</v>
      </c>
      <c r="D136" s="8" t="n">
        <v>16.642</v>
      </c>
    </row>
    <row r="137" customFormat="false" ht="24.75" hidden="false" customHeight="false" outlineLevel="0" collapsed="false">
      <c r="A137" s="6" t="s">
        <v>469</v>
      </c>
      <c r="B137" s="7" t="s">
        <v>450</v>
      </c>
      <c r="C137" s="7" t="s">
        <v>592</v>
      </c>
      <c r="D137" s="8" t="n">
        <v>4.102</v>
      </c>
    </row>
    <row r="138" customFormat="false" ht="22.5" hidden="true" customHeight="false" outlineLevel="0" collapsed="false">
      <c r="A138" s="9" t="s">
        <v>473</v>
      </c>
      <c r="B138" s="10" t="s">
        <v>579</v>
      </c>
      <c r="C138" s="10" t="s">
        <v>593</v>
      </c>
      <c r="D138" s="11" t="n">
        <v>2.684</v>
      </c>
    </row>
    <row r="139" customFormat="false" ht="24.75" hidden="false" customHeight="false" outlineLevel="0" collapsed="false">
      <c r="A139" s="6" t="s">
        <v>469</v>
      </c>
      <c r="B139" s="7" t="s">
        <v>450</v>
      </c>
      <c r="C139" s="7" t="s">
        <v>594</v>
      </c>
      <c r="D139" s="8" t="n">
        <v>11.992</v>
      </c>
    </row>
    <row r="140" customFormat="false" ht="24.75" hidden="false" customHeight="false" outlineLevel="0" collapsed="false">
      <c r="A140" s="6" t="s">
        <v>469</v>
      </c>
      <c r="B140" s="7" t="s">
        <v>450</v>
      </c>
      <c r="C140" s="7" t="s">
        <v>565</v>
      </c>
      <c r="D140" s="8" t="n">
        <v>12.276</v>
      </c>
    </row>
    <row r="141" customFormat="false" ht="22.5" hidden="true" customHeight="false" outlineLevel="0" collapsed="false">
      <c r="A141" s="9" t="s">
        <v>473</v>
      </c>
      <c r="B141" s="10" t="s">
        <v>579</v>
      </c>
      <c r="C141" s="10" t="s">
        <v>595</v>
      </c>
      <c r="D141" s="11" t="n">
        <v>1.78</v>
      </c>
    </row>
    <row r="142" customFormat="false" ht="24.75" hidden="false" customHeight="false" outlineLevel="0" collapsed="false">
      <c r="A142" s="6" t="s">
        <v>469</v>
      </c>
      <c r="B142" s="7" t="s">
        <v>450</v>
      </c>
      <c r="C142" s="7" t="s">
        <v>596</v>
      </c>
      <c r="D142" s="8" t="n">
        <v>4.69</v>
      </c>
    </row>
    <row r="143" customFormat="false" ht="24.75" hidden="false" customHeight="false" outlineLevel="0" collapsed="false">
      <c r="A143" s="6" t="s">
        <v>469</v>
      </c>
      <c r="B143" s="7" t="s">
        <v>450</v>
      </c>
      <c r="C143" s="7" t="s">
        <v>538</v>
      </c>
      <c r="D143" s="8" t="n">
        <v>13.536</v>
      </c>
    </row>
    <row r="144" customFormat="false" ht="24.75" hidden="false" customHeight="false" outlineLevel="0" collapsed="false">
      <c r="A144" s="6" t="s">
        <v>469</v>
      </c>
      <c r="B144" s="7" t="s">
        <v>450</v>
      </c>
      <c r="C144" s="7" t="s">
        <v>597</v>
      </c>
      <c r="D144" s="8" t="n">
        <v>21.544</v>
      </c>
    </row>
    <row r="145" customFormat="false" ht="24.75" hidden="false" customHeight="false" outlineLevel="0" collapsed="false">
      <c r="A145" s="6" t="s">
        <v>469</v>
      </c>
      <c r="B145" s="7" t="s">
        <v>450</v>
      </c>
      <c r="C145" s="7" t="s">
        <v>568</v>
      </c>
      <c r="D145" s="8" t="n">
        <v>7.192</v>
      </c>
    </row>
    <row r="146" customFormat="false" ht="24.75" hidden="false" customHeight="false" outlineLevel="0" collapsed="false">
      <c r="A146" s="6" t="s">
        <v>469</v>
      </c>
      <c r="B146" s="7" t="s">
        <v>450</v>
      </c>
      <c r="C146" s="7" t="s">
        <v>251</v>
      </c>
      <c r="D146" s="8" t="n">
        <v>28.79</v>
      </c>
    </row>
    <row r="147" customFormat="false" ht="24.75" hidden="false" customHeight="false" outlineLevel="0" collapsed="false">
      <c r="A147" s="6" t="s">
        <v>469</v>
      </c>
      <c r="B147" s="7" t="s">
        <v>450</v>
      </c>
      <c r="C147" s="7" t="s">
        <v>541</v>
      </c>
      <c r="D147" s="8" t="n">
        <v>13.534</v>
      </c>
    </row>
    <row r="148" customFormat="false" ht="24.75" hidden="false" customHeight="false" outlineLevel="0" collapsed="false">
      <c r="A148" s="6" t="s">
        <v>469</v>
      </c>
      <c r="B148" s="7" t="s">
        <v>450</v>
      </c>
      <c r="C148" s="7" t="s">
        <v>507</v>
      </c>
      <c r="D148" s="8" t="n">
        <v>21.812</v>
      </c>
    </row>
    <row r="149" customFormat="false" ht="24.75" hidden="false" customHeight="false" outlineLevel="0" collapsed="false">
      <c r="A149" s="6" t="s">
        <v>469</v>
      </c>
      <c r="B149" s="7" t="s">
        <v>450</v>
      </c>
      <c r="C149" s="7" t="s">
        <v>508</v>
      </c>
      <c r="D149" s="8" t="n">
        <v>13.342</v>
      </c>
    </row>
    <row r="150" customFormat="false" ht="24.75" hidden="false" customHeight="false" outlineLevel="0" collapsed="false">
      <c r="A150" s="6" t="s">
        <v>469</v>
      </c>
      <c r="B150" s="7" t="s">
        <v>450</v>
      </c>
      <c r="C150" s="7" t="s">
        <v>598</v>
      </c>
      <c r="D150" s="8" t="n">
        <v>7.838</v>
      </c>
    </row>
    <row r="151" customFormat="false" ht="24.75" hidden="false" customHeight="false" outlineLevel="0" collapsed="false">
      <c r="A151" s="6" t="s">
        <v>469</v>
      </c>
      <c r="B151" s="7" t="s">
        <v>450</v>
      </c>
      <c r="C151" s="7" t="s">
        <v>557</v>
      </c>
      <c r="D151" s="8" t="n">
        <v>9.198</v>
      </c>
    </row>
    <row r="152" customFormat="false" ht="25.5" hidden="false" customHeight="false" outlineLevel="0" collapsed="false">
      <c r="A152" s="6" t="s">
        <v>469</v>
      </c>
      <c r="B152" s="7" t="s">
        <v>599</v>
      </c>
      <c r="C152" s="7" t="s">
        <v>600</v>
      </c>
      <c r="D152" s="8" t="n">
        <v>5.55</v>
      </c>
    </row>
    <row r="153" customFormat="false" ht="22.5" hidden="true" customHeight="false" outlineLevel="0" collapsed="false">
      <c r="A153" s="9" t="s">
        <v>473</v>
      </c>
      <c r="B153" s="10" t="s">
        <v>601</v>
      </c>
      <c r="C153" s="10" t="s">
        <v>486</v>
      </c>
      <c r="D153" s="11" t="n">
        <v>3.882</v>
      </c>
    </row>
    <row r="154" customFormat="false" ht="22.5" hidden="true" customHeight="false" outlineLevel="0" collapsed="false">
      <c r="A154" s="9" t="s">
        <v>473</v>
      </c>
      <c r="B154" s="10" t="s">
        <v>601</v>
      </c>
      <c r="C154" s="10" t="s">
        <v>489</v>
      </c>
      <c r="D154" s="11" t="n">
        <v>3.818</v>
      </c>
    </row>
  </sheetData>
  <autoFilter ref="A2:D1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9.12"/>
    <col collapsed="false" customWidth="true" hidden="false" outlineLevel="0" max="4" min="3" style="1" width="14.5"/>
  </cols>
  <sheetData>
    <row r="1" customFormat="false" ht="20.1" hidden="false" customHeight="true" outlineLevel="0" collapsed="false">
      <c r="D1" s="1" t="n">
        <f aca="false">SUM(D2:D3000)</f>
        <v>584.212</v>
      </c>
    </row>
    <row r="2" customFormat="false" ht="20.1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</row>
    <row r="3" customFormat="false" ht="20.1" hidden="false" customHeight="true" outlineLevel="0" collapsed="false">
      <c r="A3" s="6" t="s">
        <v>602</v>
      </c>
      <c r="B3" s="7" t="s">
        <v>259</v>
      </c>
      <c r="C3" s="7" t="s">
        <v>603</v>
      </c>
      <c r="D3" s="8" t="n">
        <v>0</v>
      </c>
    </row>
    <row r="4" customFormat="false" ht="20.1" hidden="false" customHeight="true" outlineLevel="0" collapsed="false">
      <c r="A4" s="6" t="s">
        <v>602</v>
      </c>
      <c r="B4" s="7" t="s">
        <v>259</v>
      </c>
      <c r="C4" s="7" t="s">
        <v>604</v>
      </c>
      <c r="D4" s="8" t="n">
        <v>0</v>
      </c>
    </row>
    <row r="5" customFormat="false" ht="20.1" hidden="false" customHeight="true" outlineLevel="0" collapsed="false">
      <c r="A5" s="6" t="s">
        <v>602</v>
      </c>
      <c r="B5" s="7" t="s">
        <v>259</v>
      </c>
      <c r="C5" s="7" t="s">
        <v>500</v>
      </c>
      <c r="D5" s="8" t="n">
        <v>51.864</v>
      </c>
    </row>
    <row r="6" customFormat="false" ht="20.1" hidden="false" customHeight="true" outlineLevel="0" collapsed="false">
      <c r="A6" s="6" t="s">
        <v>602</v>
      </c>
      <c r="B6" s="7" t="s">
        <v>259</v>
      </c>
      <c r="C6" s="7" t="s">
        <v>580</v>
      </c>
      <c r="D6" s="8" t="n">
        <v>51.826</v>
      </c>
    </row>
    <row r="7" customFormat="false" ht="20.1" hidden="false" customHeight="true" outlineLevel="0" collapsed="false">
      <c r="A7" s="6" t="s">
        <v>602</v>
      </c>
      <c r="B7" s="7" t="s">
        <v>259</v>
      </c>
      <c r="C7" s="7" t="s">
        <v>581</v>
      </c>
      <c r="D7" s="8" t="n">
        <v>51.564</v>
      </c>
    </row>
    <row r="8" customFormat="false" ht="20.1" hidden="false" customHeight="true" outlineLevel="0" collapsed="false">
      <c r="A8" s="6" t="s">
        <v>602</v>
      </c>
      <c r="B8" s="7" t="s">
        <v>259</v>
      </c>
      <c r="C8" s="7" t="s">
        <v>605</v>
      </c>
      <c r="D8" s="8" t="n">
        <v>51.066</v>
      </c>
    </row>
    <row r="9" customFormat="false" ht="20.1" hidden="false" customHeight="true" outlineLevel="0" collapsed="false">
      <c r="A9" s="6" t="s">
        <v>602</v>
      </c>
      <c r="B9" s="7" t="s">
        <v>259</v>
      </c>
      <c r="C9" s="7" t="s">
        <v>588</v>
      </c>
      <c r="D9" s="8" t="n">
        <v>50.888</v>
      </c>
    </row>
    <row r="10" customFormat="false" ht="20.1" hidden="false" customHeight="true" outlineLevel="0" collapsed="false">
      <c r="A10" s="6" t="s">
        <v>602</v>
      </c>
      <c r="B10" s="7" t="s">
        <v>259</v>
      </c>
      <c r="C10" s="7" t="s">
        <v>606</v>
      </c>
      <c r="D10" s="8" t="n">
        <v>51.212</v>
      </c>
    </row>
    <row r="11" customFormat="false" ht="20.1" hidden="false" customHeight="true" outlineLevel="0" collapsed="false">
      <c r="A11" s="6" t="s">
        <v>602</v>
      </c>
      <c r="B11" s="7" t="s">
        <v>259</v>
      </c>
      <c r="C11" s="7" t="s">
        <v>521</v>
      </c>
      <c r="D11" s="8" t="n">
        <v>51.604</v>
      </c>
    </row>
    <row r="12" customFormat="false" ht="20.1" hidden="false" customHeight="true" outlineLevel="0" collapsed="false">
      <c r="A12" s="6" t="s">
        <v>602</v>
      </c>
      <c r="B12" s="7" t="s">
        <v>259</v>
      </c>
      <c r="C12" s="7" t="s">
        <v>607</v>
      </c>
      <c r="D12" s="8" t="n">
        <v>0</v>
      </c>
    </row>
    <row r="13" customFormat="false" ht="20.1" hidden="false" customHeight="true" outlineLevel="0" collapsed="false">
      <c r="A13" s="6" t="s">
        <v>602</v>
      </c>
      <c r="B13" s="7" t="s">
        <v>259</v>
      </c>
      <c r="C13" s="7" t="s">
        <v>571</v>
      </c>
      <c r="D13" s="8" t="n">
        <v>52.322</v>
      </c>
    </row>
    <row r="14" customFormat="false" ht="20.1" hidden="false" customHeight="true" outlineLevel="0" collapsed="false">
      <c r="A14" s="6" t="s">
        <v>602</v>
      </c>
      <c r="B14" s="7" t="s">
        <v>259</v>
      </c>
      <c r="C14" s="7" t="s">
        <v>524</v>
      </c>
      <c r="D14" s="8" t="n">
        <v>51.608</v>
      </c>
    </row>
    <row r="15" customFormat="false" ht="20.1" hidden="false" customHeight="true" outlineLevel="0" collapsed="false">
      <c r="A15" s="6" t="s">
        <v>602</v>
      </c>
      <c r="B15" s="7" t="s">
        <v>259</v>
      </c>
      <c r="C15" s="7" t="s">
        <v>486</v>
      </c>
      <c r="D15" s="8" t="n">
        <v>51.6</v>
      </c>
    </row>
    <row r="16" customFormat="false" ht="20.1" hidden="false" customHeight="true" outlineLevel="0" collapsed="false">
      <c r="A16" s="6" t="s">
        <v>602</v>
      </c>
      <c r="B16" s="7" t="s">
        <v>259</v>
      </c>
      <c r="C16" s="7" t="s">
        <v>471</v>
      </c>
      <c r="D16" s="8" t="n">
        <v>0</v>
      </c>
    </row>
    <row r="17" customFormat="false" ht="20.1" hidden="false" customHeight="true" outlineLevel="0" collapsed="false">
      <c r="A17" s="6" t="s">
        <v>602</v>
      </c>
      <c r="B17" s="7" t="s">
        <v>259</v>
      </c>
      <c r="C17" s="7" t="s">
        <v>608</v>
      </c>
      <c r="D17" s="8" t="n">
        <v>0</v>
      </c>
    </row>
    <row r="18" customFormat="false" ht="20.1" hidden="false" customHeight="true" outlineLevel="0" collapsed="false">
      <c r="A18" s="6" t="s">
        <v>602</v>
      </c>
      <c r="B18" s="7" t="s">
        <v>259</v>
      </c>
      <c r="C18" s="7" t="s">
        <v>609</v>
      </c>
      <c r="D18" s="8" t="n">
        <v>0</v>
      </c>
    </row>
    <row r="19" customFormat="false" ht="20.1" hidden="false" customHeight="true" outlineLevel="0" collapsed="false">
      <c r="A19" s="6" t="s">
        <v>602</v>
      </c>
      <c r="B19" s="7" t="s">
        <v>259</v>
      </c>
      <c r="C19" s="7" t="s">
        <v>610</v>
      </c>
      <c r="D19" s="8" t="n">
        <v>9.492</v>
      </c>
    </row>
    <row r="20" customFormat="false" ht="20.1" hidden="false" customHeight="true" outlineLevel="0" collapsed="false">
      <c r="A20" s="6" t="s">
        <v>602</v>
      </c>
      <c r="B20" s="7" t="s">
        <v>259</v>
      </c>
      <c r="C20" s="7" t="s">
        <v>492</v>
      </c>
      <c r="D20" s="8" t="n">
        <v>0</v>
      </c>
    </row>
    <row r="21" customFormat="false" ht="20.1" hidden="false" customHeight="true" outlineLevel="0" collapsed="false">
      <c r="A21" s="6" t="s">
        <v>602</v>
      </c>
      <c r="B21" s="7" t="s">
        <v>259</v>
      </c>
      <c r="C21" s="7" t="s">
        <v>532</v>
      </c>
      <c r="D21" s="8" t="n">
        <v>0</v>
      </c>
    </row>
    <row r="22" customFormat="false" ht="20.1" hidden="false" customHeight="true" outlineLevel="0" collapsed="false">
      <c r="A22" s="6" t="s">
        <v>602</v>
      </c>
      <c r="B22" s="7" t="s">
        <v>259</v>
      </c>
      <c r="C22" s="7" t="s">
        <v>472</v>
      </c>
      <c r="D22" s="8" t="n">
        <v>0</v>
      </c>
    </row>
    <row r="23" customFormat="false" ht="20.1" hidden="false" customHeight="true" outlineLevel="0" collapsed="false">
      <c r="A23" s="6" t="s">
        <v>602</v>
      </c>
      <c r="B23" s="7" t="s">
        <v>259</v>
      </c>
      <c r="C23" s="7" t="s">
        <v>611</v>
      </c>
      <c r="D23" s="8" t="n">
        <v>0</v>
      </c>
    </row>
    <row r="24" customFormat="false" ht="20.1" hidden="false" customHeight="true" outlineLevel="0" collapsed="false">
      <c r="A24" s="6" t="s">
        <v>602</v>
      </c>
      <c r="B24" s="7" t="s">
        <v>259</v>
      </c>
      <c r="C24" s="7" t="s">
        <v>612</v>
      </c>
      <c r="D24" s="8" t="n">
        <v>0</v>
      </c>
    </row>
    <row r="25" customFormat="false" ht="20.1" hidden="false" customHeight="true" outlineLevel="0" collapsed="false">
      <c r="A25" s="6" t="s">
        <v>602</v>
      </c>
      <c r="B25" s="7" t="s">
        <v>613</v>
      </c>
      <c r="C25" s="7" t="s">
        <v>612</v>
      </c>
      <c r="D25" s="8" t="n">
        <v>0</v>
      </c>
    </row>
    <row r="26" customFormat="false" ht="20.1" hidden="false" customHeight="true" outlineLevel="0" collapsed="false">
      <c r="A26" s="6" t="s">
        <v>602</v>
      </c>
      <c r="B26" s="7" t="s">
        <v>613</v>
      </c>
      <c r="C26" s="7" t="s">
        <v>564</v>
      </c>
      <c r="D26" s="8" t="n">
        <v>0</v>
      </c>
    </row>
    <row r="27" customFormat="false" ht="20.1" hidden="false" customHeight="true" outlineLevel="0" collapsed="false">
      <c r="A27" s="6" t="s">
        <v>602</v>
      </c>
      <c r="B27" s="7" t="s">
        <v>614</v>
      </c>
      <c r="C27" s="7" t="s">
        <v>615</v>
      </c>
      <c r="D27" s="8" t="n">
        <v>0.608</v>
      </c>
    </row>
    <row r="28" customFormat="false" ht="20.1" hidden="false" customHeight="true" outlineLevel="0" collapsed="false">
      <c r="A28" s="6" t="s">
        <v>602</v>
      </c>
      <c r="B28" s="7" t="s">
        <v>516</v>
      </c>
      <c r="C28" s="7" t="s">
        <v>480</v>
      </c>
      <c r="D28" s="8" t="n">
        <v>0.77</v>
      </c>
    </row>
    <row r="29" customFormat="false" ht="20.1" hidden="false" customHeight="true" outlineLevel="0" collapsed="false">
      <c r="A29" s="6" t="s">
        <v>602</v>
      </c>
      <c r="B29" s="7" t="s">
        <v>520</v>
      </c>
      <c r="C29" s="7" t="s">
        <v>477</v>
      </c>
      <c r="D29" s="8" t="n">
        <v>0</v>
      </c>
    </row>
    <row r="30" customFormat="false" ht="20.1" hidden="false" customHeight="true" outlineLevel="0" collapsed="false">
      <c r="A30" s="6" t="s">
        <v>602</v>
      </c>
      <c r="B30" s="7" t="s">
        <v>520</v>
      </c>
      <c r="C30" s="7" t="s">
        <v>605</v>
      </c>
      <c r="D30" s="8" t="n">
        <v>0</v>
      </c>
    </row>
    <row r="31" customFormat="false" ht="20.1" hidden="false" customHeight="true" outlineLevel="0" collapsed="false">
      <c r="A31" s="6" t="s">
        <v>602</v>
      </c>
      <c r="B31" s="7" t="s">
        <v>520</v>
      </c>
      <c r="C31" s="7" t="s">
        <v>524</v>
      </c>
      <c r="D31" s="8" t="n">
        <v>10.446</v>
      </c>
    </row>
    <row r="32" customFormat="false" ht="20.1" hidden="false" customHeight="true" outlineLevel="0" collapsed="false">
      <c r="A32" s="6" t="s">
        <v>602</v>
      </c>
      <c r="B32" s="7" t="s">
        <v>520</v>
      </c>
      <c r="C32" s="7" t="s">
        <v>616</v>
      </c>
      <c r="D32" s="8" t="n">
        <v>0</v>
      </c>
    </row>
    <row r="33" customFormat="false" ht="20.1" hidden="false" customHeight="true" outlineLevel="0" collapsed="false">
      <c r="A33" s="6" t="s">
        <v>602</v>
      </c>
      <c r="B33" s="7" t="s">
        <v>520</v>
      </c>
      <c r="C33" s="7" t="s">
        <v>471</v>
      </c>
      <c r="D33" s="8" t="n">
        <v>0</v>
      </c>
    </row>
    <row r="34" customFormat="false" ht="20.1" hidden="false" customHeight="true" outlineLevel="0" collapsed="false">
      <c r="A34" s="6" t="s">
        <v>602</v>
      </c>
      <c r="B34" s="7" t="s">
        <v>520</v>
      </c>
      <c r="C34" s="7" t="s">
        <v>488</v>
      </c>
      <c r="D34" s="8" t="n">
        <v>0</v>
      </c>
    </row>
    <row r="35" customFormat="false" ht="20.1" hidden="false" customHeight="true" outlineLevel="0" collapsed="false">
      <c r="A35" s="6" t="s">
        <v>602</v>
      </c>
      <c r="B35" s="7" t="s">
        <v>520</v>
      </c>
      <c r="C35" s="7" t="s">
        <v>529</v>
      </c>
      <c r="D35" s="8" t="n">
        <v>0</v>
      </c>
    </row>
    <row r="36" customFormat="false" ht="20.1" hidden="false" customHeight="true" outlineLevel="0" collapsed="false">
      <c r="A36" s="6" t="s">
        <v>602</v>
      </c>
      <c r="B36" s="7" t="s">
        <v>520</v>
      </c>
      <c r="C36" s="7" t="s">
        <v>617</v>
      </c>
      <c r="D36" s="8" t="n">
        <v>0</v>
      </c>
    </row>
    <row r="37" customFormat="false" ht="20.1" hidden="false" customHeight="true" outlineLevel="0" collapsed="false">
      <c r="A37" s="6" t="s">
        <v>602</v>
      </c>
      <c r="B37" s="7" t="s">
        <v>413</v>
      </c>
      <c r="C37" s="7" t="s">
        <v>618</v>
      </c>
      <c r="D37" s="8" t="n">
        <v>0</v>
      </c>
    </row>
    <row r="38" customFormat="false" ht="20.1" hidden="false" customHeight="true" outlineLevel="0" collapsed="false">
      <c r="A38" s="6" t="s">
        <v>602</v>
      </c>
      <c r="B38" s="7" t="s">
        <v>413</v>
      </c>
      <c r="C38" s="7" t="s">
        <v>571</v>
      </c>
      <c r="D38" s="8" t="n">
        <v>0</v>
      </c>
    </row>
    <row r="39" customFormat="false" ht="20.1" hidden="false" customHeight="true" outlineLevel="0" collapsed="false">
      <c r="A39" s="6" t="s">
        <v>602</v>
      </c>
      <c r="B39" s="7" t="s">
        <v>413</v>
      </c>
      <c r="C39" s="7" t="s">
        <v>486</v>
      </c>
      <c r="D39" s="8" t="n">
        <v>0</v>
      </c>
    </row>
    <row r="40" customFormat="false" ht="20.1" hidden="false" customHeight="true" outlineLevel="0" collapsed="false">
      <c r="A40" s="6" t="s">
        <v>602</v>
      </c>
      <c r="B40" s="7" t="s">
        <v>413</v>
      </c>
      <c r="C40" s="7" t="s">
        <v>593</v>
      </c>
      <c r="D40" s="8" t="n">
        <v>0</v>
      </c>
    </row>
    <row r="41" customFormat="false" ht="20.1" hidden="false" customHeight="true" outlineLevel="0" collapsed="false">
      <c r="A41" s="6" t="s">
        <v>602</v>
      </c>
      <c r="B41" s="7" t="s">
        <v>413</v>
      </c>
      <c r="C41" s="7" t="s">
        <v>559</v>
      </c>
      <c r="D41" s="8" t="n">
        <v>0</v>
      </c>
    </row>
    <row r="42" customFormat="false" ht="20.1" hidden="false" customHeight="true" outlineLevel="0" collapsed="false">
      <c r="A42" s="6" t="s">
        <v>602</v>
      </c>
      <c r="B42" s="7" t="s">
        <v>413</v>
      </c>
      <c r="C42" s="7" t="s">
        <v>591</v>
      </c>
      <c r="D42" s="8" t="n">
        <v>0</v>
      </c>
    </row>
    <row r="43" customFormat="false" ht="20.1" hidden="false" customHeight="true" outlineLevel="0" collapsed="false">
      <c r="A43" s="6" t="s">
        <v>602</v>
      </c>
      <c r="B43" s="7" t="s">
        <v>413</v>
      </c>
      <c r="C43" s="7" t="s">
        <v>532</v>
      </c>
      <c r="D43" s="8" t="n">
        <v>0</v>
      </c>
    </row>
    <row r="44" customFormat="false" ht="20.1" hidden="false" customHeight="true" outlineLevel="0" collapsed="false">
      <c r="A44" s="6" t="s">
        <v>602</v>
      </c>
      <c r="B44" s="7" t="s">
        <v>413</v>
      </c>
      <c r="C44" s="7" t="s">
        <v>619</v>
      </c>
      <c r="D44" s="8" t="n">
        <v>0</v>
      </c>
    </row>
    <row r="45" customFormat="false" ht="20.1" hidden="false" customHeight="true" outlineLevel="0" collapsed="false">
      <c r="A45" s="6" t="s">
        <v>602</v>
      </c>
      <c r="B45" s="7" t="s">
        <v>413</v>
      </c>
      <c r="C45" s="7" t="s">
        <v>620</v>
      </c>
      <c r="D45" s="8" t="n">
        <v>0</v>
      </c>
    </row>
    <row r="46" customFormat="false" ht="20.1" hidden="false" customHeight="true" outlineLevel="0" collapsed="false">
      <c r="A46" s="6" t="s">
        <v>602</v>
      </c>
      <c r="B46" s="7" t="s">
        <v>413</v>
      </c>
      <c r="C46" s="7" t="s">
        <v>537</v>
      </c>
      <c r="D46" s="8" t="n">
        <v>0</v>
      </c>
    </row>
    <row r="47" customFormat="false" ht="20.1" hidden="false" customHeight="true" outlineLevel="0" collapsed="false">
      <c r="A47" s="6" t="s">
        <v>602</v>
      </c>
      <c r="B47" s="7" t="s">
        <v>413</v>
      </c>
      <c r="C47" s="7" t="s">
        <v>513</v>
      </c>
      <c r="D47" s="8" t="n">
        <v>0</v>
      </c>
    </row>
    <row r="48" customFormat="false" ht="20.1" hidden="false" customHeight="true" outlineLevel="0" collapsed="false">
      <c r="A48" s="6" t="s">
        <v>602</v>
      </c>
      <c r="B48" s="7" t="s">
        <v>413</v>
      </c>
      <c r="C48" s="7" t="s">
        <v>514</v>
      </c>
      <c r="D48" s="8" t="n">
        <v>0</v>
      </c>
    </row>
    <row r="49" customFormat="false" ht="20.1" hidden="false" customHeight="true" outlineLevel="0" collapsed="false">
      <c r="A49" s="6" t="s">
        <v>602</v>
      </c>
      <c r="B49" s="7" t="s">
        <v>450</v>
      </c>
      <c r="C49" s="7" t="s">
        <v>519</v>
      </c>
      <c r="D49" s="8" t="n">
        <v>0</v>
      </c>
    </row>
    <row r="50" customFormat="false" ht="20.1" hidden="false" customHeight="true" outlineLevel="0" collapsed="false">
      <c r="A50" s="6" t="s">
        <v>602</v>
      </c>
      <c r="B50" s="7" t="s">
        <v>450</v>
      </c>
      <c r="C50" s="7" t="s">
        <v>498</v>
      </c>
      <c r="D50" s="8" t="n">
        <v>0</v>
      </c>
    </row>
    <row r="51" customFormat="false" ht="20.1" hidden="false" customHeight="true" outlineLevel="0" collapsed="false">
      <c r="A51" s="6" t="s">
        <v>602</v>
      </c>
      <c r="B51" s="7" t="s">
        <v>450</v>
      </c>
      <c r="C51" s="7" t="s">
        <v>500</v>
      </c>
      <c r="D51" s="8" t="n">
        <v>10.63</v>
      </c>
    </row>
    <row r="52" customFormat="false" ht="20.1" hidden="false" customHeight="true" outlineLevel="0" collapsed="false">
      <c r="A52" s="6" t="s">
        <v>602</v>
      </c>
      <c r="B52" s="7" t="s">
        <v>450</v>
      </c>
      <c r="C52" s="7" t="s">
        <v>580</v>
      </c>
      <c r="D52" s="8" t="n">
        <v>17.716</v>
      </c>
    </row>
    <row r="53" customFormat="false" ht="20.1" hidden="false" customHeight="true" outlineLevel="0" collapsed="false">
      <c r="A53" s="6" t="s">
        <v>602</v>
      </c>
      <c r="B53" s="7" t="s">
        <v>450</v>
      </c>
      <c r="C53" s="7" t="s">
        <v>605</v>
      </c>
      <c r="D53" s="8" t="n">
        <v>0</v>
      </c>
    </row>
    <row r="54" customFormat="false" ht="20.1" hidden="false" customHeight="true" outlineLevel="0" collapsed="false">
      <c r="A54" s="6" t="s">
        <v>602</v>
      </c>
      <c r="B54" s="7" t="s">
        <v>450</v>
      </c>
      <c r="C54" s="7" t="s">
        <v>571</v>
      </c>
      <c r="D54" s="8" t="n">
        <v>4.702</v>
      </c>
    </row>
    <row r="55" customFormat="false" ht="20.1" hidden="false" customHeight="true" outlineLevel="0" collapsed="false">
      <c r="A55" s="6" t="s">
        <v>602</v>
      </c>
      <c r="B55" s="7" t="s">
        <v>450</v>
      </c>
      <c r="C55" s="7" t="s">
        <v>470</v>
      </c>
      <c r="D55" s="8" t="n">
        <v>0</v>
      </c>
    </row>
    <row r="56" customFormat="false" ht="20.1" hidden="false" customHeight="true" outlineLevel="0" collapsed="false">
      <c r="A56" s="6" t="s">
        <v>602</v>
      </c>
      <c r="B56" s="7" t="s">
        <v>450</v>
      </c>
      <c r="C56" s="7" t="s">
        <v>591</v>
      </c>
      <c r="D56" s="8" t="n">
        <v>0</v>
      </c>
    </row>
    <row r="57" customFormat="false" ht="20.1" hidden="false" customHeight="true" outlineLevel="0" collapsed="false">
      <c r="A57" s="6" t="s">
        <v>602</v>
      </c>
      <c r="B57" s="7" t="s">
        <v>450</v>
      </c>
      <c r="C57" s="7" t="s">
        <v>617</v>
      </c>
      <c r="D57" s="8" t="n">
        <v>0</v>
      </c>
    </row>
    <row r="58" customFormat="false" ht="20.1" hidden="false" customHeight="true" outlineLevel="0" collapsed="false">
      <c r="A58" s="6" t="s">
        <v>602</v>
      </c>
      <c r="B58" s="7" t="s">
        <v>450</v>
      </c>
      <c r="C58" s="7" t="s">
        <v>532</v>
      </c>
      <c r="D58" s="8" t="n">
        <v>0</v>
      </c>
    </row>
    <row r="59" customFormat="false" ht="20.1" hidden="false" customHeight="true" outlineLevel="0" collapsed="false">
      <c r="A59" s="6" t="s">
        <v>602</v>
      </c>
      <c r="B59" s="6" t="s">
        <v>463</v>
      </c>
      <c r="C59" s="6" t="s">
        <v>463</v>
      </c>
      <c r="D59" s="8" t="n">
        <v>14.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false" hidden="false" outlineLevel="0" max="3" min="3" style="1" width="8.99"/>
    <col collapsed="false" customWidth="true" hidden="false" outlineLevel="0" max="4" min="4" style="1" width="9.36"/>
  </cols>
  <sheetData>
    <row r="1" customFormat="false" ht="14.25" hidden="false" customHeight="false" outlineLevel="0" collapsed="false">
      <c r="D1" s="1" t="n">
        <f aca="false">SUM(D2:D3000)</f>
        <v>1354.522</v>
      </c>
    </row>
    <row r="2" customFormat="false" ht="14.25" hidden="false" customHeight="false" outlineLevel="0" collapsed="false">
      <c r="A2" s="3" t="s">
        <v>1</v>
      </c>
      <c r="B2" s="3" t="s">
        <v>1</v>
      </c>
      <c r="C2" s="3" t="s">
        <v>2</v>
      </c>
      <c r="D2" s="4" t="s">
        <v>3</v>
      </c>
    </row>
    <row r="3" customFormat="false" ht="25.5" hidden="false" customHeight="false" outlineLevel="0" collapsed="false">
      <c r="A3" s="6" t="s">
        <v>621</v>
      </c>
      <c r="B3" s="7" t="s">
        <v>15</v>
      </c>
      <c r="C3" s="7" t="s">
        <v>622</v>
      </c>
      <c r="D3" s="8" t="n">
        <v>0.67</v>
      </c>
    </row>
    <row r="4" customFormat="false" ht="25.5" hidden="false" customHeight="false" outlineLevel="0" collapsed="false">
      <c r="A4" s="6" t="s">
        <v>621</v>
      </c>
      <c r="B4" s="7" t="s">
        <v>15</v>
      </c>
      <c r="C4" s="7" t="s">
        <v>204</v>
      </c>
      <c r="D4" s="8" t="n">
        <v>4.31</v>
      </c>
    </row>
    <row r="5" customFormat="false" ht="25.5" hidden="false" customHeight="false" outlineLevel="0" collapsed="false">
      <c r="A5" s="6" t="s">
        <v>621</v>
      </c>
      <c r="B5" s="7" t="s">
        <v>262</v>
      </c>
      <c r="C5" s="7" t="s">
        <v>623</v>
      </c>
      <c r="D5" s="8" t="n">
        <v>2.134</v>
      </c>
    </row>
    <row r="6" customFormat="false" ht="25.5" hidden="false" customHeight="false" outlineLevel="0" collapsed="false">
      <c r="A6" s="6" t="s">
        <v>621</v>
      </c>
      <c r="B6" s="7" t="s">
        <v>262</v>
      </c>
      <c r="C6" s="7" t="s">
        <v>624</v>
      </c>
      <c r="D6" s="8" t="n">
        <v>3.28</v>
      </c>
    </row>
    <row r="7" customFormat="false" ht="25.5" hidden="false" customHeight="false" outlineLevel="0" collapsed="false">
      <c r="A7" s="6" t="s">
        <v>621</v>
      </c>
      <c r="B7" s="7" t="s">
        <v>262</v>
      </c>
      <c r="C7" s="7" t="s">
        <v>265</v>
      </c>
      <c r="D7" s="8" t="n">
        <v>2.288</v>
      </c>
    </row>
    <row r="8" customFormat="false" ht="25.5" hidden="false" customHeight="false" outlineLevel="0" collapsed="false">
      <c r="A8" s="6" t="s">
        <v>621</v>
      </c>
      <c r="B8" s="7" t="s">
        <v>262</v>
      </c>
      <c r="C8" s="7" t="s">
        <v>266</v>
      </c>
      <c r="D8" s="8" t="n">
        <v>0</v>
      </c>
    </row>
    <row r="9" customFormat="false" ht="25.5" hidden="false" customHeight="false" outlineLevel="0" collapsed="false">
      <c r="A9" s="6" t="s">
        <v>621</v>
      </c>
      <c r="B9" s="7" t="s">
        <v>262</v>
      </c>
      <c r="C9" s="7" t="s">
        <v>625</v>
      </c>
      <c r="D9" s="8" t="n">
        <v>4.388</v>
      </c>
    </row>
    <row r="10" customFormat="false" ht="25.5" hidden="false" customHeight="false" outlineLevel="0" collapsed="false">
      <c r="A10" s="6" t="s">
        <v>621</v>
      </c>
      <c r="B10" s="7" t="s">
        <v>262</v>
      </c>
      <c r="C10" s="7" t="s">
        <v>626</v>
      </c>
      <c r="D10" s="8" t="n">
        <v>1.982</v>
      </c>
    </row>
    <row r="11" customFormat="false" ht="25.5" hidden="false" customHeight="false" outlineLevel="0" collapsed="false">
      <c r="A11" s="6" t="s">
        <v>621</v>
      </c>
      <c r="B11" s="7" t="s">
        <v>262</v>
      </c>
      <c r="C11" s="7" t="s">
        <v>627</v>
      </c>
      <c r="D11" s="8" t="n">
        <v>3.02</v>
      </c>
    </row>
    <row r="12" customFormat="false" ht="25.5" hidden="false" customHeight="false" outlineLevel="0" collapsed="false">
      <c r="A12" s="6" t="s">
        <v>621</v>
      </c>
      <c r="B12" s="7" t="s">
        <v>262</v>
      </c>
      <c r="C12" s="7" t="s">
        <v>628</v>
      </c>
      <c r="D12" s="8" t="n">
        <v>0.396</v>
      </c>
    </row>
    <row r="13" customFormat="false" ht="25.5" hidden="false" customHeight="false" outlineLevel="0" collapsed="false">
      <c r="A13" s="6" t="s">
        <v>621</v>
      </c>
      <c r="B13" s="7" t="s">
        <v>262</v>
      </c>
      <c r="C13" s="7" t="s">
        <v>416</v>
      </c>
      <c r="D13" s="8" t="n">
        <v>28.716</v>
      </c>
    </row>
    <row r="14" customFormat="false" ht="25.5" hidden="false" customHeight="false" outlineLevel="0" collapsed="false">
      <c r="A14" s="6" t="s">
        <v>621</v>
      </c>
      <c r="B14" s="7" t="s">
        <v>262</v>
      </c>
      <c r="C14" s="7" t="s">
        <v>629</v>
      </c>
      <c r="D14" s="8" t="n">
        <v>9.056</v>
      </c>
    </row>
    <row r="15" customFormat="false" ht="25.5" hidden="false" customHeight="false" outlineLevel="0" collapsed="false">
      <c r="A15" s="6" t="s">
        <v>621</v>
      </c>
      <c r="B15" s="7" t="s">
        <v>262</v>
      </c>
      <c r="C15" s="7" t="s">
        <v>630</v>
      </c>
      <c r="D15" s="8" t="n">
        <v>13.482</v>
      </c>
    </row>
    <row r="16" customFormat="false" ht="25.5" hidden="false" customHeight="false" outlineLevel="0" collapsed="false">
      <c r="A16" s="6" t="s">
        <v>621</v>
      </c>
      <c r="B16" s="7" t="s">
        <v>262</v>
      </c>
      <c r="C16" s="7" t="s">
        <v>631</v>
      </c>
      <c r="D16" s="8" t="n">
        <v>2.574</v>
      </c>
    </row>
    <row r="17" customFormat="false" ht="25.5" hidden="false" customHeight="false" outlineLevel="0" collapsed="false">
      <c r="A17" s="6" t="s">
        <v>621</v>
      </c>
      <c r="B17" s="7" t="s">
        <v>262</v>
      </c>
      <c r="C17" s="7" t="s">
        <v>632</v>
      </c>
      <c r="D17" s="8" t="n">
        <v>32.86</v>
      </c>
    </row>
    <row r="18" customFormat="false" ht="25.5" hidden="false" customHeight="false" outlineLevel="0" collapsed="false">
      <c r="A18" s="6" t="s">
        <v>621</v>
      </c>
      <c r="B18" s="7" t="s">
        <v>262</v>
      </c>
      <c r="C18" s="7" t="s">
        <v>633</v>
      </c>
      <c r="D18" s="8" t="n">
        <v>40.244</v>
      </c>
    </row>
    <row r="19" customFormat="false" ht="25.5" hidden="false" customHeight="false" outlineLevel="0" collapsed="false">
      <c r="A19" s="6" t="s">
        <v>621</v>
      </c>
      <c r="B19" s="7" t="s">
        <v>262</v>
      </c>
      <c r="C19" s="7" t="s">
        <v>634</v>
      </c>
      <c r="D19" s="8" t="n">
        <v>1.552</v>
      </c>
    </row>
    <row r="20" customFormat="false" ht="25.5" hidden="false" customHeight="false" outlineLevel="0" collapsed="false">
      <c r="A20" s="6" t="s">
        <v>621</v>
      </c>
      <c r="B20" s="7" t="s">
        <v>262</v>
      </c>
      <c r="C20" s="7" t="s">
        <v>635</v>
      </c>
      <c r="D20" s="8" t="n">
        <v>2.4</v>
      </c>
    </row>
    <row r="21" customFormat="false" ht="37.5" hidden="false" customHeight="false" outlineLevel="0" collapsed="false">
      <c r="A21" s="6" t="s">
        <v>621</v>
      </c>
      <c r="B21" s="7" t="s">
        <v>323</v>
      </c>
      <c r="C21" s="7" t="s">
        <v>636</v>
      </c>
      <c r="D21" s="8" t="n">
        <v>1.868</v>
      </c>
    </row>
    <row r="22" customFormat="false" ht="37.5" hidden="false" customHeight="false" outlineLevel="0" collapsed="false">
      <c r="A22" s="6" t="s">
        <v>621</v>
      </c>
      <c r="B22" s="7" t="s">
        <v>323</v>
      </c>
      <c r="C22" s="7" t="s">
        <v>637</v>
      </c>
      <c r="D22" s="8" t="n">
        <v>2.806</v>
      </c>
    </row>
    <row r="23" customFormat="false" ht="37.5" hidden="false" customHeight="false" outlineLevel="0" collapsed="false">
      <c r="A23" s="6" t="s">
        <v>621</v>
      </c>
      <c r="B23" s="7" t="s">
        <v>323</v>
      </c>
      <c r="C23" s="7" t="s">
        <v>638</v>
      </c>
      <c r="D23" s="8" t="n">
        <v>0.134</v>
      </c>
    </row>
    <row r="24" customFormat="false" ht="25.5" hidden="false" customHeight="false" outlineLevel="0" collapsed="false">
      <c r="A24" s="6" t="s">
        <v>621</v>
      </c>
      <c r="B24" s="7" t="s">
        <v>262</v>
      </c>
      <c r="C24" s="7" t="s">
        <v>639</v>
      </c>
      <c r="D24" s="8" t="n">
        <v>0</v>
      </c>
    </row>
    <row r="25" customFormat="false" ht="25.5" hidden="false" customHeight="false" outlineLevel="0" collapsed="false">
      <c r="A25" s="6" t="s">
        <v>621</v>
      </c>
      <c r="B25" s="7" t="s">
        <v>262</v>
      </c>
      <c r="C25" s="7" t="s">
        <v>640</v>
      </c>
      <c r="D25" s="8" t="n">
        <v>18.314</v>
      </c>
    </row>
    <row r="26" customFormat="false" ht="25.5" hidden="false" customHeight="false" outlineLevel="0" collapsed="false">
      <c r="A26" s="6" t="s">
        <v>621</v>
      </c>
      <c r="B26" s="7" t="s">
        <v>262</v>
      </c>
      <c r="C26" s="7" t="s">
        <v>641</v>
      </c>
      <c r="D26" s="8" t="n">
        <v>3.45</v>
      </c>
    </row>
    <row r="27" customFormat="false" ht="25.5" hidden="false" customHeight="false" outlineLevel="0" collapsed="false">
      <c r="A27" s="6" t="s">
        <v>621</v>
      </c>
      <c r="B27" s="7" t="s">
        <v>262</v>
      </c>
      <c r="C27" s="7" t="s">
        <v>274</v>
      </c>
      <c r="D27" s="8" t="n">
        <v>13.804</v>
      </c>
    </row>
    <row r="28" customFormat="false" ht="25.5" hidden="false" customHeight="false" outlineLevel="0" collapsed="false">
      <c r="A28" s="6" t="s">
        <v>621</v>
      </c>
      <c r="B28" s="7" t="s">
        <v>262</v>
      </c>
      <c r="C28" s="7" t="s">
        <v>459</v>
      </c>
      <c r="D28" s="8" t="n">
        <v>1.404</v>
      </c>
    </row>
    <row r="29" customFormat="false" ht="25.5" hidden="false" customHeight="false" outlineLevel="0" collapsed="false">
      <c r="A29" s="6" t="s">
        <v>621</v>
      </c>
      <c r="B29" s="7" t="s">
        <v>262</v>
      </c>
      <c r="C29" s="7" t="s">
        <v>642</v>
      </c>
      <c r="D29" s="8" t="n">
        <v>7.03</v>
      </c>
    </row>
    <row r="30" customFormat="false" ht="25.5" hidden="false" customHeight="false" outlineLevel="0" collapsed="false">
      <c r="A30" s="6" t="s">
        <v>621</v>
      </c>
      <c r="B30" s="7" t="s">
        <v>262</v>
      </c>
      <c r="C30" s="7" t="s">
        <v>10</v>
      </c>
      <c r="D30" s="8" t="n">
        <v>39.315</v>
      </c>
    </row>
    <row r="31" customFormat="false" ht="25.5" hidden="false" customHeight="false" outlineLevel="0" collapsed="false">
      <c r="A31" s="6" t="s">
        <v>621</v>
      </c>
      <c r="B31" s="7" t="s">
        <v>262</v>
      </c>
      <c r="C31" s="7" t="s">
        <v>643</v>
      </c>
      <c r="D31" s="8" t="n">
        <v>0.09</v>
      </c>
    </row>
    <row r="32" customFormat="false" ht="25.5" hidden="false" customHeight="false" outlineLevel="0" collapsed="false">
      <c r="A32" s="6" t="s">
        <v>621</v>
      </c>
      <c r="B32" s="7" t="s">
        <v>262</v>
      </c>
      <c r="C32" s="7" t="s">
        <v>644</v>
      </c>
      <c r="D32" s="8" t="n">
        <v>49.438</v>
      </c>
    </row>
    <row r="33" customFormat="false" ht="25.5" hidden="false" customHeight="false" outlineLevel="0" collapsed="false">
      <c r="A33" s="6" t="s">
        <v>621</v>
      </c>
      <c r="B33" s="7" t="s">
        <v>262</v>
      </c>
      <c r="C33" s="7" t="s">
        <v>645</v>
      </c>
      <c r="D33" s="8" t="n">
        <v>1.834</v>
      </c>
    </row>
    <row r="34" customFormat="false" ht="25.5" hidden="false" customHeight="false" outlineLevel="0" collapsed="false">
      <c r="A34" s="6" t="s">
        <v>621</v>
      </c>
      <c r="B34" s="7" t="s">
        <v>262</v>
      </c>
      <c r="C34" s="7" t="s">
        <v>646</v>
      </c>
      <c r="D34" s="8" t="n">
        <v>0.054</v>
      </c>
    </row>
    <row r="35" customFormat="false" ht="25.5" hidden="false" customHeight="false" outlineLevel="0" collapsed="false">
      <c r="A35" s="6" t="s">
        <v>621</v>
      </c>
      <c r="B35" s="7" t="s">
        <v>262</v>
      </c>
      <c r="C35" s="7" t="s">
        <v>277</v>
      </c>
      <c r="D35" s="8" t="n">
        <v>0.136</v>
      </c>
    </row>
    <row r="36" customFormat="false" ht="25.5" hidden="false" customHeight="false" outlineLevel="0" collapsed="false">
      <c r="A36" s="6" t="s">
        <v>621</v>
      </c>
      <c r="B36" s="7" t="s">
        <v>262</v>
      </c>
      <c r="C36" s="7" t="s">
        <v>647</v>
      </c>
      <c r="D36" s="8" t="n">
        <v>13.23</v>
      </c>
    </row>
    <row r="37" customFormat="false" ht="25.5" hidden="false" customHeight="false" outlineLevel="0" collapsed="false">
      <c r="A37" s="6" t="s">
        <v>621</v>
      </c>
      <c r="B37" s="7" t="s">
        <v>262</v>
      </c>
      <c r="C37" s="7" t="s">
        <v>648</v>
      </c>
      <c r="D37" s="8" t="n">
        <v>0.498</v>
      </c>
    </row>
    <row r="38" customFormat="false" ht="25.5" hidden="false" customHeight="false" outlineLevel="0" collapsed="false">
      <c r="A38" s="6" t="s">
        <v>621</v>
      </c>
      <c r="B38" s="7" t="s">
        <v>262</v>
      </c>
      <c r="C38" s="7" t="s">
        <v>649</v>
      </c>
      <c r="D38" s="8" t="n">
        <v>1.19</v>
      </c>
    </row>
    <row r="39" customFormat="false" ht="25.5" hidden="false" customHeight="false" outlineLevel="0" collapsed="false">
      <c r="A39" s="6" t="s">
        <v>621</v>
      </c>
      <c r="B39" s="7" t="s">
        <v>262</v>
      </c>
      <c r="C39" s="7" t="s">
        <v>650</v>
      </c>
      <c r="D39" s="8" t="n">
        <v>0.186</v>
      </c>
    </row>
    <row r="40" customFormat="false" ht="25.5" hidden="false" customHeight="false" outlineLevel="0" collapsed="false">
      <c r="A40" s="6" t="s">
        <v>621</v>
      </c>
      <c r="B40" s="7" t="s">
        <v>262</v>
      </c>
      <c r="C40" s="7" t="s">
        <v>280</v>
      </c>
      <c r="D40" s="8" t="n">
        <v>3.91</v>
      </c>
    </row>
    <row r="41" customFormat="false" ht="25.5" hidden="false" customHeight="false" outlineLevel="0" collapsed="false">
      <c r="A41" s="6" t="s">
        <v>621</v>
      </c>
      <c r="B41" s="7" t="s">
        <v>262</v>
      </c>
      <c r="C41" s="7" t="s">
        <v>651</v>
      </c>
      <c r="D41" s="8" t="n">
        <v>2.074</v>
      </c>
    </row>
    <row r="42" customFormat="false" ht="25.5" hidden="false" customHeight="false" outlineLevel="0" collapsed="false">
      <c r="A42" s="6" t="s">
        <v>621</v>
      </c>
      <c r="B42" s="7" t="s">
        <v>262</v>
      </c>
      <c r="C42" s="7" t="s">
        <v>652</v>
      </c>
      <c r="D42" s="8" t="n">
        <v>94.846</v>
      </c>
    </row>
    <row r="43" customFormat="false" ht="25.5" hidden="false" customHeight="false" outlineLevel="0" collapsed="false">
      <c r="A43" s="6" t="s">
        <v>621</v>
      </c>
      <c r="B43" s="7" t="s">
        <v>262</v>
      </c>
      <c r="C43" s="7" t="s">
        <v>653</v>
      </c>
      <c r="D43" s="8" t="n">
        <v>5.58</v>
      </c>
    </row>
    <row r="44" customFormat="false" ht="25.5" hidden="false" customHeight="false" outlineLevel="0" collapsed="false">
      <c r="A44" s="6" t="s">
        <v>621</v>
      </c>
      <c r="B44" s="7" t="s">
        <v>262</v>
      </c>
      <c r="C44" s="7" t="s">
        <v>654</v>
      </c>
      <c r="D44" s="8" t="n">
        <v>13.628</v>
      </c>
    </row>
    <row r="45" customFormat="false" ht="25.5" hidden="false" customHeight="false" outlineLevel="0" collapsed="false">
      <c r="A45" s="6" t="s">
        <v>621</v>
      </c>
      <c r="B45" s="7" t="s">
        <v>262</v>
      </c>
      <c r="C45" s="7" t="s">
        <v>655</v>
      </c>
      <c r="D45" s="8" t="n">
        <v>29.132</v>
      </c>
    </row>
    <row r="46" customFormat="false" ht="25.5" hidden="false" customHeight="false" outlineLevel="0" collapsed="false">
      <c r="A46" s="6" t="s">
        <v>621</v>
      </c>
      <c r="B46" s="7" t="s">
        <v>262</v>
      </c>
      <c r="C46" s="7" t="s">
        <v>656</v>
      </c>
      <c r="D46" s="8" t="n">
        <v>1.086</v>
      </c>
    </row>
    <row r="47" customFormat="false" ht="25.5" hidden="false" customHeight="false" outlineLevel="0" collapsed="false">
      <c r="A47" s="6" t="s">
        <v>621</v>
      </c>
      <c r="B47" s="7" t="s">
        <v>262</v>
      </c>
      <c r="C47" s="7" t="s">
        <v>657</v>
      </c>
      <c r="D47" s="8" t="n">
        <v>1.124</v>
      </c>
    </row>
    <row r="48" customFormat="false" ht="25.5" hidden="false" customHeight="false" outlineLevel="0" collapsed="false">
      <c r="A48" s="6" t="s">
        <v>621</v>
      </c>
      <c r="B48" s="7" t="s">
        <v>262</v>
      </c>
      <c r="C48" s="7" t="s">
        <v>658</v>
      </c>
      <c r="D48" s="8" t="n">
        <v>2.532</v>
      </c>
    </row>
    <row r="49" customFormat="false" ht="25.5" hidden="false" customHeight="false" outlineLevel="0" collapsed="false">
      <c r="A49" s="6" t="s">
        <v>621</v>
      </c>
      <c r="B49" s="7" t="s">
        <v>262</v>
      </c>
      <c r="C49" s="7" t="s">
        <v>659</v>
      </c>
      <c r="D49" s="8" t="n">
        <v>145.296</v>
      </c>
    </row>
    <row r="50" customFormat="false" ht="25.5" hidden="false" customHeight="false" outlineLevel="0" collapsed="false">
      <c r="A50" s="6" t="s">
        <v>621</v>
      </c>
      <c r="B50" s="7" t="s">
        <v>262</v>
      </c>
      <c r="C50" s="7" t="s">
        <v>660</v>
      </c>
      <c r="D50" s="8" t="n">
        <v>25.872</v>
      </c>
    </row>
    <row r="51" customFormat="false" ht="24.75" hidden="false" customHeight="false" outlineLevel="0" collapsed="false">
      <c r="A51" s="6" t="s">
        <v>621</v>
      </c>
      <c r="B51" s="7" t="s">
        <v>262</v>
      </c>
      <c r="C51" s="7" t="s">
        <v>661</v>
      </c>
      <c r="D51" s="8" t="n">
        <v>3.332</v>
      </c>
    </row>
    <row r="52" customFormat="false" ht="24.75" hidden="false" customHeight="false" outlineLevel="0" collapsed="false">
      <c r="A52" s="6" t="s">
        <v>621</v>
      </c>
      <c r="B52" s="7" t="s">
        <v>262</v>
      </c>
      <c r="C52" s="7" t="s">
        <v>291</v>
      </c>
      <c r="D52" s="8" t="n">
        <v>0</v>
      </c>
    </row>
    <row r="53" customFormat="false" ht="24.75" hidden="false" customHeight="false" outlineLevel="0" collapsed="false">
      <c r="A53" s="6" t="s">
        <v>621</v>
      </c>
      <c r="B53" s="7" t="s">
        <v>262</v>
      </c>
      <c r="C53" s="7" t="s">
        <v>293</v>
      </c>
      <c r="D53" s="8" t="n">
        <v>14.146</v>
      </c>
    </row>
    <row r="54" customFormat="false" ht="25.5" hidden="false" customHeight="false" outlineLevel="0" collapsed="false">
      <c r="A54" s="6" t="s">
        <v>621</v>
      </c>
      <c r="B54" s="7" t="s">
        <v>262</v>
      </c>
      <c r="C54" s="7" t="s">
        <v>294</v>
      </c>
      <c r="D54" s="8" t="n">
        <v>125.612</v>
      </c>
    </row>
    <row r="55" customFormat="false" ht="25.5" hidden="false" customHeight="false" outlineLevel="0" collapsed="false">
      <c r="A55" s="6" t="s">
        <v>621</v>
      </c>
      <c r="B55" s="7" t="s">
        <v>262</v>
      </c>
      <c r="C55" s="7" t="s">
        <v>662</v>
      </c>
      <c r="D55" s="8" t="n">
        <v>2.242</v>
      </c>
    </row>
    <row r="56" customFormat="false" ht="37.5" hidden="false" customHeight="false" outlineLevel="0" collapsed="false">
      <c r="A56" s="6" t="s">
        <v>621</v>
      </c>
      <c r="B56" s="7" t="s">
        <v>323</v>
      </c>
      <c r="C56" s="7" t="s">
        <v>663</v>
      </c>
      <c r="D56" s="8" t="n">
        <v>10.054</v>
      </c>
    </row>
    <row r="57" customFormat="false" ht="25.5" hidden="false" customHeight="false" outlineLevel="0" collapsed="false">
      <c r="A57" s="6" t="s">
        <v>621</v>
      </c>
      <c r="B57" s="7" t="s">
        <v>262</v>
      </c>
      <c r="C57" s="7" t="s">
        <v>664</v>
      </c>
      <c r="D57" s="8" t="n">
        <v>10.68</v>
      </c>
    </row>
    <row r="58" customFormat="false" ht="25.5" hidden="false" customHeight="false" outlineLevel="0" collapsed="false">
      <c r="A58" s="6" t="s">
        <v>621</v>
      </c>
      <c r="B58" s="7" t="s">
        <v>262</v>
      </c>
      <c r="C58" s="7" t="s">
        <v>665</v>
      </c>
      <c r="D58" s="8" t="n">
        <v>2.898</v>
      </c>
    </row>
    <row r="59" customFormat="false" ht="25.5" hidden="false" customHeight="false" outlineLevel="0" collapsed="false">
      <c r="A59" s="6" t="s">
        <v>621</v>
      </c>
      <c r="B59" s="7" t="s">
        <v>262</v>
      </c>
      <c r="C59" s="7" t="s">
        <v>666</v>
      </c>
      <c r="D59" s="8" t="n">
        <v>1.83</v>
      </c>
    </row>
    <row r="60" customFormat="false" ht="25.5" hidden="false" customHeight="false" outlineLevel="0" collapsed="false">
      <c r="A60" s="6" t="s">
        <v>621</v>
      </c>
      <c r="B60" s="7" t="s">
        <v>262</v>
      </c>
      <c r="C60" s="7" t="s">
        <v>667</v>
      </c>
      <c r="D60" s="8" t="n">
        <v>0.3</v>
      </c>
    </row>
    <row r="61" customFormat="false" ht="25.5" hidden="false" customHeight="false" outlineLevel="0" collapsed="false">
      <c r="A61" s="6" t="s">
        <v>621</v>
      </c>
      <c r="B61" s="7" t="s">
        <v>262</v>
      </c>
      <c r="C61" s="7" t="s">
        <v>668</v>
      </c>
      <c r="D61" s="8" t="n">
        <v>1.048</v>
      </c>
    </row>
    <row r="62" customFormat="false" ht="25.5" hidden="false" customHeight="false" outlineLevel="0" collapsed="false">
      <c r="A62" s="6" t="s">
        <v>621</v>
      </c>
      <c r="B62" s="7" t="s">
        <v>262</v>
      </c>
      <c r="C62" s="7" t="s">
        <v>669</v>
      </c>
      <c r="D62" s="8" t="n">
        <v>1.684</v>
      </c>
    </row>
    <row r="63" customFormat="false" ht="25.5" hidden="false" customHeight="false" outlineLevel="0" collapsed="false">
      <c r="A63" s="6" t="s">
        <v>621</v>
      </c>
      <c r="B63" s="7" t="s">
        <v>262</v>
      </c>
      <c r="C63" s="7" t="s">
        <v>300</v>
      </c>
      <c r="D63" s="8" t="n">
        <v>107.36</v>
      </c>
    </row>
    <row r="64" customFormat="false" ht="25.5" hidden="false" customHeight="false" outlineLevel="0" collapsed="false">
      <c r="A64" s="6" t="s">
        <v>621</v>
      </c>
      <c r="B64" s="7" t="s">
        <v>262</v>
      </c>
      <c r="C64" s="7" t="s">
        <v>301</v>
      </c>
      <c r="D64" s="8" t="n">
        <v>2.116</v>
      </c>
    </row>
    <row r="65" customFormat="false" ht="25.5" hidden="false" customHeight="false" outlineLevel="0" collapsed="false">
      <c r="A65" s="6" t="s">
        <v>621</v>
      </c>
      <c r="B65" s="7" t="s">
        <v>262</v>
      </c>
      <c r="C65" s="7" t="s">
        <v>670</v>
      </c>
      <c r="D65" s="8" t="n">
        <v>2.414</v>
      </c>
    </row>
    <row r="66" customFormat="false" ht="25.5" hidden="false" customHeight="false" outlineLevel="0" collapsed="false">
      <c r="A66" s="6" t="s">
        <v>621</v>
      </c>
      <c r="B66" s="7" t="s">
        <v>262</v>
      </c>
      <c r="C66" s="7" t="s">
        <v>671</v>
      </c>
      <c r="D66" s="8" t="n">
        <v>38.522</v>
      </c>
    </row>
    <row r="67" customFormat="false" ht="25.5" hidden="false" customHeight="false" outlineLevel="0" collapsed="false">
      <c r="A67" s="6" t="s">
        <v>621</v>
      </c>
      <c r="B67" s="7" t="s">
        <v>262</v>
      </c>
      <c r="C67" s="7" t="s">
        <v>672</v>
      </c>
      <c r="D67" s="8" t="n">
        <v>2.272</v>
      </c>
    </row>
    <row r="68" customFormat="false" ht="25.5" hidden="false" customHeight="false" outlineLevel="0" collapsed="false">
      <c r="A68" s="6" t="s">
        <v>621</v>
      </c>
      <c r="B68" s="7" t="s">
        <v>262</v>
      </c>
      <c r="C68" s="7" t="s">
        <v>305</v>
      </c>
      <c r="D68" s="8" t="n">
        <v>4.31</v>
      </c>
    </row>
    <row r="69" customFormat="false" ht="25.5" hidden="false" customHeight="false" outlineLevel="0" collapsed="false">
      <c r="A69" s="6" t="s">
        <v>621</v>
      </c>
      <c r="B69" s="7" t="s">
        <v>262</v>
      </c>
      <c r="C69" s="7" t="s">
        <v>673</v>
      </c>
      <c r="D69" s="8" t="n">
        <v>6.422</v>
      </c>
    </row>
    <row r="70" customFormat="false" ht="25.5" hidden="false" customHeight="false" outlineLevel="0" collapsed="false">
      <c r="A70" s="6" t="s">
        <v>621</v>
      </c>
      <c r="B70" s="7" t="s">
        <v>262</v>
      </c>
      <c r="C70" s="7" t="s">
        <v>674</v>
      </c>
      <c r="D70" s="8" t="n">
        <v>9.46</v>
      </c>
    </row>
    <row r="71" customFormat="false" ht="25.5" hidden="false" customHeight="false" outlineLevel="0" collapsed="false">
      <c r="A71" s="6" t="s">
        <v>621</v>
      </c>
      <c r="B71" s="7" t="s">
        <v>262</v>
      </c>
      <c r="C71" s="7" t="s">
        <v>310</v>
      </c>
      <c r="D71" s="8" t="n">
        <v>81.978</v>
      </c>
    </row>
    <row r="72" customFormat="false" ht="25.5" hidden="false" customHeight="false" outlineLevel="0" collapsed="false">
      <c r="A72" s="6" t="s">
        <v>621</v>
      </c>
      <c r="B72" s="7" t="s">
        <v>262</v>
      </c>
      <c r="C72" s="7" t="s">
        <v>675</v>
      </c>
      <c r="D72" s="8" t="n">
        <v>22.524</v>
      </c>
    </row>
    <row r="73" customFormat="false" ht="25.5" hidden="false" customHeight="false" outlineLevel="0" collapsed="false">
      <c r="A73" s="6" t="s">
        <v>621</v>
      </c>
      <c r="B73" s="7" t="s">
        <v>262</v>
      </c>
      <c r="C73" s="7" t="s">
        <v>676</v>
      </c>
      <c r="D73" s="8" t="n">
        <v>3.138</v>
      </c>
    </row>
    <row r="74" customFormat="false" ht="25.5" hidden="false" customHeight="false" outlineLevel="0" collapsed="false">
      <c r="A74" s="6" t="s">
        <v>621</v>
      </c>
      <c r="B74" s="7" t="s">
        <v>262</v>
      </c>
      <c r="C74" s="7" t="s">
        <v>677</v>
      </c>
      <c r="D74" s="8" t="n">
        <v>2.111</v>
      </c>
    </row>
    <row r="75" customFormat="false" ht="25.5" hidden="false" customHeight="false" outlineLevel="0" collapsed="false">
      <c r="A75" s="6" t="s">
        <v>621</v>
      </c>
      <c r="B75" s="7" t="s">
        <v>262</v>
      </c>
      <c r="C75" s="7" t="s">
        <v>678</v>
      </c>
      <c r="D75" s="8" t="n">
        <v>10.838</v>
      </c>
    </row>
    <row r="76" customFormat="false" ht="25.5" hidden="false" customHeight="false" outlineLevel="0" collapsed="false">
      <c r="A76" s="6" t="s">
        <v>621</v>
      </c>
      <c r="B76" s="7" t="s">
        <v>262</v>
      </c>
      <c r="C76" s="7" t="s">
        <v>679</v>
      </c>
      <c r="D76" s="8" t="n">
        <v>1.952</v>
      </c>
    </row>
    <row r="77" customFormat="false" ht="25.5" hidden="false" customHeight="false" outlineLevel="0" collapsed="false">
      <c r="A77" s="6" t="s">
        <v>621</v>
      </c>
      <c r="B77" s="7" t="s">
        <v>262</v>
      </c>
      <c r="C77" s="7" t="s">
        <v>312</v>
      </c>
      <c r="D77" s="8" t="n">
        <v>55.756</v>
      </c>
    </row>
    <row r="78" customFormat="false" ht="25.5" hidden="false" customHeight="false" outlineLevel="0" collapsed="false">
      <c r="A78" s="6" t="s">
        <v>621</v>
      </c>
      <c r="B78" s="7" t="s">
        <v>262</v>
      </c>
      <c r="C78" s="7" t="s">
        <v>314</v>
      </c>
      <c r="D78" s="8" t="n">
        <v>8.226</v>
      </c>
    </row>
    <row r="79" customFormat="false" ht="25.5" hidden="false" customHeight="false" outlineLevel="0" collapsed="false">
      <c r="A79" s="6" t="s">
        <v>621</v>
      </c>
      <c r="B79" s="7" t="s">
        <v>262</v>
      </c>
      <c r="C79" s="7" t="s">
        <v>680</v>
      </c>
      <c r="D79" s="8" t="n">
        <v>2.416</v>
      </c>
    </row>
    <row r="80" customFormat="false" ht="25.5" hidden="false" customHeight="false" outlineLevel="0" collapsed="false">
      <c r="A80" s="6" t="s">
        <v>621</v>
      </c>
      <c r="B80" s="7" t="s">
        <v>262</v>
      </c>
      <c r="C80" s="7" t="s">
        <v>681</v>
      </c>
      <c r="D80" s="8" t="n">
        <v>59.37</v>
      </c>
    </row>
    <row r="81" customFormat="false" ht="25.5" hidden="false" customHeight="false" outlineLevel="0" collapsed="false">
      <c r="A81" s="6" t="s">
        <v>621</v>
      </c>
      <c r="B81" s="7" t="s">
        <v>262</v>
      </c>
      <c r="C81" s="7" t="s">
        <v>320</v>
      </c>
      <c r="D81" s="8" t="n">
        <v>25.2</v>
      </c>
    </row>
    <row r="82" customFormat="false" ht="25.5" hidden="false" customHeight="false" outlineLevel="0" collapsed="false">
      <c r="A82" s="6" t="s">
        <v>621</v>
      </c>
      <c r="B82" s="7" t="s">
        <v>262</v>
      </c>
      <c r="C82" s="7" t="s">
        <v>682</v>
      </c>
      <c r="D82" s="8" t="n">
        <v>3.282</v>
      </c>
    </row>
    <row r="83" customFormat="false" ht="25.5" hidden="false" customHeight="false" outlineLevel="0" collapsed="false">
      <c r="A83" s="6" t="s">
        <v>621</v>
      </c>
      <c r="B83" s="7" t="s">
        <v>262</v>
      </c>
      <c r="C83" s="7" t="s">
        <v>683</v>
      </c>
      <c r="D83" s="8" t="n">
        <v>12.036</v>
      </c>
    </row>
    <row r="84" customFormat="false" ht="37.5" hidden="false" customHeight="false" outlineLevel="0" collapsed="false">
      <c r="A84" s="6" t="s">
        <v>621</v>
      </c>
      <c r="B84" s="7" t="s">
        <v>323</v>
      </c>
      <c r="C84" s="7" t="s">
        <v>327</v>
      </c>
      <c r="D84" s="8" t="n">
        <v>1.15</v>
      </c>
    </row>
    <row r="85" customFormat="false" ht="37.5" hidden="false" customHeight="false" outlineLevel="0" collapsed="false">
      <c r="A85" s="6" t="s">
        <v>621</v>
      </c>
      <c r="B85" s="7" t="s">
        <v>323</v>
      </c>
      <c r="C85" s="7" t="s">
        <v>684</v>
      </c>
      <c r="D85" s="8" t="n">
        <v>24.878</v>
      </c>
    </row>
    <row r="86" customFormat="false" ht="25.5" hidden="false" customHeight="false" outlineLevel="0" collapsed="false">
      <c r="A86" s="6" t="s">
        <v>621</v>
      </c>
      <c r="B86" s="7" t="s">
        <v>262</v>
      </c>
      <c r="C86" s="7" t="s">
        <v>685</v>
      </c>
      <c r="D86" s="8" t="n">
        <v>0.702</v>
      </c>
    </row>
    <row r="87" customFormat="false" ht="25.5" hidden="false" customHeight="false" outlineLevel="0" collapsed="false">
      <c r="A87" s="6" t="s">
        <v>621</v>
      </c>
      <c r="B87" s="7" t="s">
        <v>348</v>
      </c>
      <c r="C87" s="7" t="s">
        <v>349</v>
      </c>
      <c r="D87" s="8" t="n">
        <v>14.114</v>
      </c>
    </row>
    <row r="88" customFormat="false" ht="25.5" hidden="false" customHeight="false" outlineLevel="0" collapsed="false">
      <c r="A88" s="6" t="s">
        <v>621</v>
      </c>
      <c r="B88" s="7" t="s">
        <v>348</v>
      </c>
      <c r="C88" s="7" t="s">
        <v>686</v>
      </c>
      <c r="D88" s="8" t="n">
        <v>2.978</v>
      </c>
    </row>
    <row r="89" customFormat="false" ht="24.75" hidden="false" customHeight="false" outlineLevel="0" collapsed="false">
      <c r="A89" s="6" t="s">
        <v>621</v>
      </c>
      <c r="B89" s="7" t="s">
        <v>454</v>
      </c>
      <c r="C89" s="7" t="s">
        <v>459</v>
      </c>
      <c r="D89" s="8" t="n">
        <v>9.144</v>
      </c>
    </row>
    <row r="90" customFormat="false" ht="24.75" hidden="false" customHeight="false" outlineLevel="0" collapsed="false">
      <c r="A90" s="6" t="s">
        <v>621</v>
      </c>
      <c r="B90" s="7" t="s">
        <v>454</v>
      </c>
      <c r="C90" s="7" t="s">
        <v>687</v>
      </c>
      <c r="D90" s="8" t="n">
        <v>0.032</v>
      </c>
    </row>
    <row r="91" customFormat="false" ht="24.75" hidden="false" customHeight="false" outlineLevel="0" collapsed="false">
      <c r="A91" s="6" t="s">
        <v>621</v>
      </c>
      <c r="B91" s="7" t="s">
        <v>454</v>
      </c>
      <c r="C91" s="7" t="s">
        <v>688</v>
      </c>
      <c r="D91" s="8" t="n">
        <v>4.47</v>
      </c>
    </row>
    <row r="92" customFormat="false" ht="24.75" hidden="false" customHeight="false" outlineLevel="0" collapsed="false">
      <c r="A92" s="6" t="s">
        <v>621</v>
      </c>
      <c r="B92" s="7" t="s">
        <v>454</v>
      </c>
      <c r="C92" s="7" t="s">
        <v>675</v>
      </c>
      <c r="D92" s="8" t="n">
        <v>2.97</v>
      </c>
    </row>
    <row r="93" customFormat="false" ht="24.75" hidden="false" customHeight="false" outlineLevel="0" collapsed="false">
      <c r="A93" s="6" t="s">
        <v>621</v>
      </c>
      <c r="B93" s="7" t="s">
        <v>454</v>
      </c>
      <c r="C93" s="7" t="s">
        <v>310</v>
      </c>
      <c r="D93" s="8" t="n">
        <v>0.14</v>
      </c>
    </row>
    <row r="94" customFormat="false" ht="24.75" hidden="false" customHeight="false" outlineLevel="0" collapsed="false">
      <c r="A94" s="6" t="s">
        <v>621</v>
      </c>
      <c r="B94" s="7" t="s">
        <v>454</v>
      </c>
      <c r="C94" s="7" t="s">
        <v>689</v>
      </c>
      <c r="D94" s="8" t="n">
        <v>3.848</v>
      </c>
    </row>
    <row r="95" customFormat="false" ht="24.75" hidden="false" customHeight="false" outlineLevel="0" collapsed="false">
      <c r="A95" s="6" t="s">
        <v>621</v>
      </c>
      <c r="B95" s="7" t="s">
        <v>454</v>
      </c>
      <c r="C95" s="7" t="s">
        <v>690</v>
      </c>
      <c r="D95" s="8" t="n">
        <v>9.604</v>
      </c>
    </row>
    <row r="96" customFormat="false" ht="24.75" hidden="false" customHeight="false" outlineLevel="0" collapsed="false">
      <c r="A96" s="6" t="s">
        <v>621</v>
      </c>
      <c r="B96" s="7" t="s">
        <v>454</v>
      </c>
      <c r="C96" s="7" t="s">
        <v>655</v>
      </c>
      <c r="D96" s="8" t="n">
        <v>7.34</v>
      </c>
    </row>
    <row r="97" customFormat="false" ht="24.75" hidden="false" customHeight="false" outlineLevel="0" collapsed="false">
      <c r="A97" s="6" t="s">
        <v>621</v>
      </c>
      <c r="B97" s="7" t="s">
        <v>454</v>
      </c>
      <c r="C97" s="7" t="s">
        <v>659</v>
      </c>
      <c r="D97" s="8" t="n">
        <v>0.294</v>
      </c>
    </row>
    <row r="98" customFormat="false" ht="24.75" hidden="false" customHeight="false" outlineLevel="0" collapsed="false">
      <c r="A98" s="6" t="s">
        <v>621</v>
      </c>
      <c r="B98" s="6" t="s">
        <v>463</v>
      </c>
      <c r="C98" s="6" t="s">
        <v>463</v>
      </c>
      <c r="D98" s="8" t="n">
        <v>4.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24.5"/>
    <col collapsed="false" customWidth="true" hidden="false" outlineLevel="0" max="2" min="2" style="12" width="6.99"/>
    <col collapsed="false" customWidth="true" hidden="false" outlineLevel="0" max="3" min="3" style="12" width="6.36"/>
    <col collapsed="false" customWidth="true" hidden="false" outlineLevel="0" max="4" min="4" style="12" width="1.24"/>
    <col collapsed="false" customWidth="true" hidden="false" outlineLevel="0" max="5" min="5" style="12" width="25.62"/>
    <col collapsed="false" customWidth="true" hidden="false" outlineLevel="0" max="7" min="6" style="12" width="6.36"/>
    <col collapsed="false" customWidth="true" hidden="false" outlineLevel="0" max="8" min="8" style="12" width="1.12"/>
    <col collapsed="false" customWidth="true" hidden="false" outlineLevel="0" max="9" min="9" style="12" width="25.24"/>
    <col collapsed="false" customWidth="true" hidden="false" outlineLevel="0" max="10" min="10" style="12" width="6.97"/>
    <col collapsed="false" customWidth="true" hidden="false" outlineLevel="0" max="11" min="11" style="12" width="6.36"/>
    <col collapsed="false" customWidth="true" hidden="false" outlineLevel="0" max="12" min="12" style="12" width="0.87"/>
    <col collapsed="false" customWidth="true" hidden="false" outlineLevel="0" max="13" min="13" style="12" width="12.99"/>
    <col collapsed="false" customWidth="true" hidden="false" outlineLevel="0" max="14" min="14" style="12" width="7.13"/>
    <col collapsed="false" customWidth="true" hidden="false" outlineLevel="0" max="15" min="15" style="12" width="6.36"/>
    <col collapsed="false" customWidth="true" hidden="false" outlineLevel="0" max="16" min="16" style="12" width="1.12"/>
    <col collapsed="false" customWidth="true" hidden="false" outlineLevel="0" max="17" min="17" style="12" width="16.37"/>
    <col collapsed="false" customWidth="true" hidden="false" outlineLevel="0" max="19" min="18" style="12" width="6.36"/>
    <col collapsed="false" customWidth="true" hidden="false" outlineLevel="0" max="20" min="20" style="12" width="1.12"/>
    <col collapsed="false" customWidth="true" hidden="false" outlineLevel="0" max="21" min="21" style="12" width="7.74"/>
    <col collapsed="false" customWidth="true" hidden="false" outlineLevel="0" max="22" min="22" style="12" width="6.82"/>
    <col collapsed="false" customWidth="true" hidden="false" outlineLevel="0" max="23" min="23" style="12" width="6.36"/>
    <col collapsed="false" customWidth="false" hidden="false" outlineLevel="0" max="25" min="24" style="13" width="8.99"/>
  </cols>
  <sheetData>
    <row r="1" customFormat="false" ht="29" hidden="false" customHeight="true" outlineLevel="0" collapsed="false">
      <c r="A1" s="14" t="s">
        <v>69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15" hidden="false" customHeight="true" outlineLevel="0" collapsed="false">
      <c r="A2" s="15" t="s">
        <v>69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5" hidden="false" customHeight="true" outlineLevel="0" collapsed="false">
      <c r="A3" s="15" t="s">
        <v>69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s="20" customFormat="true" ht="15" hidden="false" customHeight="true" outlineLevel="0" collapsed="false">
      <c r="A4" s="16" t="s">
        <v>1</v>
      </c>
      <c r="B4" s="16" t="s">
        <v>2</v>
      </c>
      <c r="C4" s="17" t="s">
        <v>3</v>
      </c>
      <c r="D4" s="16"/>
      <c r="E4" s="16" t="s">
        <v>1</v>
      </c>
      <c r="F4" s="16" t="s">
        <v>2</v>
      </c>
      <c r="G4" s="17" t="s">
        <v>3</v>
      </c>
      <c r="H4" s="18"/>
      <c r="I4" s="16" t="s">
        <v>1</v>
      </c>
      <c r="J4" s="16" t="s">
        <v>2</v>
      </c>
      <c r="K4" s="17" t="s">
        <v>3</v>
      </c>
      <c r="L4" s="18"/>
      <c r="M4" s="16" t="s">
        <v>1</v>
      </c>
      <c r="N4" s="16" t="s">
        <v>2</v>
      </c>
      <c r="O4" s="17" t="s">
        <v>3</v>
      </c>
      <c r="P4" s="18"/>
      <c r="Q4" s="16" t="s">
        <v>1</v>
      </c>
      <c r="R4" s="16" t="s">
        <v>2</v>
      </c>
      <c r="S4" s="17" t="s">
        <v>3</v>
      </c>
      <c r="T4" s="19"/>
      <c r="U4" s="16" t="s">
        <v>1</v>
      </c>
      <c r="V4" s="16" t="s">
        <v>2</v>
      </c>
      <c r="W4" s="17" t="s">
        <v>3</v>
      </c>
    </row>
    <row r="5" s="20" customFormat="true" ht="14" hidden="false" customHeight="true" outlineLevel="0" collapsed="false">
      <c r="A5" s="21" t="s">
        <v>694</v>
      </c>
      <c r="B5" s="21"/>
      <c r="C5" s="21"/>
      <c r="D5" s="12"/>
      <c r="E5" s="22" t="s">
        <v>695</v>
      </c>
      <c r="F5" s="22" t="s">
        <v>187</v>
      </c>
      <c r="G5" s="23" t="n">
        <v>16.014</v>
      </c>
      <c r="H5" s="12"/>
      <c r="I5" s="22" t="s">
        <v>357</v>
      </c>
      <c r="J5" s="22" t="s">
        <v>402</v>
      </c>
      <c r="K5" s="23" t="n">
        <v>11.466</v>
      </c>
      <c r="L5" s="12"/>
      <c r="M5" s="22" t="s">
        <v>483</v>
      </c>
      <c r="N5" s="22" t="s">
        <v>503</v>
      </c>
      <c r="O5" s="23" t="n">
        <v>10.442</v>
      </c>
      <c r="P5" s="12"/>
      <c r="Q5" s="22" t="s">
        <v>544</v>
      </c>
      <c r="R5" s="22" t="s">
        <v>545</v>
      </c>
      <c r="S5" s="23" t="n">
        <v>6.93</v>
      </c>
      <c r="T5" s="12"/>
      <c r="U5" s="22" t="s">
        <v>450</v>
      </c>
      <c r="V5" s="22" t="s">
        <v>498</v>
      </c>
      <c r="W5" s="23" t="n">
        <v>18.91</v>
      </c>
      <c r="X5" s="12"/>
    </row>
    <row r="6" s="20" customFormat="true" ht="14" hidden="false" customHeight="true" outlineLevel="0" collapsed="false">
      <c r="A6" s="21"/>
      <c r="B6" s="21"/>
      <c r="C6" s="21"/>
      <c r="D6" s="12"/>
      <c r="E6" s="22" t="s">
        <v>695</v>
      </c>
      <c r="F6" s="22" t="s">
        <v>188</v>
      </c>
      <c r="G6" s="23" t="n">
        <v>21.55</v>
      </c>
      <c r="H6" s="12"/>
      <c r="I6" s="22" t="s">
        <v>357</v>
      </c>
      <c r="J6" s="22" t="s">
        <v>197</v>
      </c>
      <c r="K6" s="23" t="n">
        <v>14.926</v>
      </c>
      <c r="L6" s="12"/>
      <c r="M6" s="22" t="s">
        <v>483</v>
      </c>
      <c r="N6" s="22" t="s">
        <v>252</v>
      </c>
      <c r="O6" s="23" t="n">
        <v>67.332</v>
      </c>
      <c r="P6" s="12"/>
      <c r="Q6" s="22" t="s">
        <v>544</v>
      </c>
      <c r="R6" s="22" t="s">
        <v>546</v>
      </c>
      <c r="S6" s="23" t="n">
        <v>6.854</v>
      </c>
      <c r="T6" s="12"/>
      <c r="U6" s="22" t="s">
        <v>450</v>
      </c>
      <c r="V6" s="22" t="s">
        <v>580</v>
      </c>
      <c r="W6" s="23" t="n">
        <v>12.862</v>
      </c>
      <c r="X6" s="12"/>
    </row>
    <row r="7" s="20" customFormat="true" ht="14" hidden="false" customHeight="true" outlineLevel="0" collapsed="false">
      <c r="A7" s="22" t="s">
        <v>5</v>
      </c>
      <c r="B7" s="22" t="s">
        <v>6</v>
      </c>
      <c r="C7" s="23" t="n">
        <v>34.196</v>
      </c>
      <c r="D7" s="12"/>
      <c r="E7" s="22" t="s">
        <v>695</v>
      </c>
      <c r="F7" s="22" t="s">
        <v>192</v>
      </c>
      <c r="G7" s="23" t="n">
        <v>29.222</v>
      </c>
      <c r="H7" s="12"/>
      <c r="I7" s="22" t="s">
        <v>357</v>
      </c>
      <c r="J7" s="22" t="s">
        <v>219</v>
      </c>
      <c r="K7" s="23" t="n">
        <v>30.946</v>
      </c>
      <c r="L7" s="12"/>
      <c r="M7" s="22" t="s">
        <v>483</v>
      </c>
      <c r="N7" s="22" t="s">
        <v>504</v>
      </c>
      <c r="O7" s="23" t="n">
        <v>10.61</v>
      </c>
      <c r="P7" s="12"/>
      <c r="Q7" s="22" t="s">
        <v>544</v>
      </c>
      <c r="R7" s="22" t="s">
        <v>547</v>
      </c>
      <c r="S7" s="23" t="n">
        <v>5.34</v>
      </c>
      <c r="T7" s="12"/>
      <c r="U7" s="22" t="s">
        <v>450</v>
      </c>
      <c r="V7" s="22" t="s">
        <v>581</v>
      </c>
      <c r="W7" s="23" t="n">
        <v>60.738</v>
      </c>
      <c r="X7" s="12"/>
    </row>
    <row r="8" s="20" customFormat="true" ht="14" hidden="false" customHeight="true" outlineLevel="0" collapsed="false">
      <c r="A8" s="22" t="s">
        <v>695</v>
      </c>
      <c r="B8" s="22" t="s">
        <v>26</v>
      </c>
      <c r="C8" s="23" t="n">
        <v>9.306</v>
      </c>
      <c r="D8" s="12"/>
      <c r="E8" s="22" t="s">
        <v>695</v>
      </c>
      <c r="F8" s="22" t="s">
        <v>193</v>
      </c>
      <c r="G8" s="23" t="n">
        <v>31.862</v>
      </c>
      <c r="H8" s="12"/>
      <c r="I8" s="22" t="s">
        <v>357</v>
      </c>
      <c r="J8" s="22" t="s">
        <v>235</v>
      </c>
      <c r="K8" s="23" t="n">
        <v>27.5</v>
      </c>
      <c r="L8" s="12"/>
      <c r="M8" s="22" t="s">
        <v>483</v>
      </c>
      <c r="N8" s="22" t="s">
        <v>505</v>
      </c>
      <c r="O8" s="23" t="n">
        <v>26.44</v>
      </c>
      <c r="P8" s="12"/>
      <c r="Q8" s="22" t="s">
        <v>544</v>
      </c>
      <c r="R8" s="22" t="s">
        <v>548</v>
      </c>
      <c r="S8" s="23" t="n">
        <v>55.742</v>
      </c>
      <c r="T8" s="12"/>
      <c r="U8" s="22" t="s">
        <v>450</v>
      </c>
      <c r="V8" s="22" t="s">
        <v>582</v>
      </c>
      <c r="W8" s="23" t="n">
        <v>12.32</v>
      </c>
      <c r="X8" s="12"/>
    </row>
    <row r="9" s="20" customFormat="true" ht="14" hidden="false" customHeight="true" outlineLevel="0" collapsed="false">
      <c r="A9" s="22" t="s">
        <v>695</v>
      </c>
      <c r="B9" s="22" t="s">
        <v>30</v>
      </c>
      <c r="C9" s="23" t="n">
        <v>7.224</v>
      </c>
      <c r="D9" s="12"/>
      <c r="E9" s="22" t="s">
        <v>695</v>
      </c>
      <c r="F9" s="22" t="s">
        <v>195</v>
      </c>
      <c r="G9" s="23" t="n">
        <v>70.68</v>
      </c>
      <c r="H9" s="12"/>
      <c r="I9" s="22" t="s">
        <v>357</v>
      </c>
      <c r="J9" s="22" t="s">
        <v>245</v>
      </c>
      <c r="K9" s="23" t="n">
        <v>19.188</v>
      </c>
      <c r="L9" s="12"/>
      <c r="M9" s="22" t="s">
        <v>483</v>
      </c>
      <c r="N9" s="22" t="s">
        <v>506</v>
      </c>
      <c r="O9" s="23" t="n">
        <v>5.7</v>
      </c>
      <c r="P9" s="12"/>
      <c r="Q9" s="22" t="s">
        <v>544</v>
      </c>
      <c r="R9" s="22" t="s">
        <v>551</v>
      </c>
      <c r="S9" s="23" t="n">
        <v>14.862</v>
      </c>
      <c r="T9" s="12"/>
      <c r="U9" s="22" t="s">
        <v>450</v>
      </c>
      <c r="V9" s="22" t="s">
        <v>584</v>
      </c>
      <c r="W9" s="23" t="n">
        <v>32.976</v>
      </c>
      <c r="X9" s="12"/>
    </row>
    <row r="10" s="20" customFormat="true" ht="14" hidden="false" customHeight="true" outlineLevel="0" collapsed="false">
      <c r="A10" s="22" t="s">
        <v>695</v>
      </c>
      <c r="B10" s="22" t="s">
        <v>34</v>
      </c>
      <c r="C10" s="23" t="n">
        <v>14.184</v>
      </c>
      <c r="D10" s="12"/>
      <c r="E10" s="22" t="s">
        <v>695</v>
      </c>
      <c r="F10" s="22" t="s">
        <v>197</v>
      </c>
      <c r="G10" s="23" t="n">
        <v>68.526</v>
      </c>
      <c r="H10" s="12"/>
      <c r="I10" s="22" t="s">
        <v>696</v>
      </c>
      <c r="J10" s="22" t="s">
        <v>439</v>
      </c>
      <c r="K10" s="23" t="n">
        <v>6.059</v>
      </c>
      <c r="L10" s="12"/>
      <c r="M10" s="22" t="s">
        <v>483</v>
      </c>
      <c r="N10" s="22" t="s">
        <v>507</v>
      </c>
      <c r="O10" s="23" t="n">
        <v>17.416</v>
      </c>
      <c r="P10" s="12"/>
      <c r="Q10" s="22" t="s">
        <v>544</v>
      </c>
      <c r="R10" s="22" t="s">
        <v>552</v>
      </c>
      <c r="S10" s="23" t="n">
        <v>73.658</v>
      </c>
      <c r="T10" s="12"/>
      <c r="U10" s="22" t="s">
        <v>450</v>
      </c>
      <c r="V10" s="22" t="s">
        <v>524</v>
      </c>
      <c r="W10" s="23" t="n">
        <v>6.784</v>
      </c>
      <c r="X10" s="12"/>
    </row>
    <row r="11" s="20" customFormat="true" ht="14" hidden="false" customHeight="true" outlineLevel="0" collapsed="false">
      <c r="A11" s="22" t="s">
        <v>695</v>
      </c>
      <c r="B11" s="22" t="s">
        <v>35</v>
      </c>
      <c r="C11" s="23" t="n">
        <v>6.602</v>
      </c>
      <c r="D11" s="12"/>
      <c r="E11" s="22" t="s">
        <v>695</v>
      </c>
      <c r="F11" s="22" t="s">
        <v>199</v>
      </c>
      <c r="G11" s="23" t="n">
        <v>28.472</v>
      </c>
      <c r="H11" s="12"/>
      <c r="I11" s="22" t="s">
        <v>696</v>
      </c>
      <c r="J11" s="22" t="s">
        <v>446</v>
      </c>
      <c r="K11" s="23" t="n">
        <v>8.196</v>
      </c>
      <c r="L11" s="12"/>
      <c r="M11" s="22" t="s">
        <v>483</v>
      </c>
      <c r="N11" s="22" t="s">
        <v>508</v>
      </c>
      <c r="O11" s="23" t="n">
        <v>36.328</v>
      </c>
      <c r="P11" s="12"/>
      <c r="Q11" s="22" t="s">
        <v>544</v>
      </c>
      <c r="R11" s="22" t="s">
        <v>501</v>
      </c>
      <c r="S11" s="23" t="n">
        <v>5.408</v>
      </c>
      <c r="T11" s="12"/>
      <c r="U11" s="22" t="s">
        <v>450</v>
      </c>
      <c r="V11" s="22" t="s">
        <v>585</v>
      </c>
      <c r="W11" s="23" t="n">
        <v>10.868</v>
      </c>
      <c r="X11" s="12"/>
    </row>
    <row r="12" s="20" customFormat="true" ht="14" hidden="false" customHeight="true" outlineLevel="0" collapsed="false">
      <c r="A12" s="22" t="s">
        <v>695</v>
      </c>
      <c r="B12" s="22" t="s">
        <v>37</v>
      </c>
      <c r="C12" s="23" t="n">
        <v>7.92</v>
      </c>
      <c r="D12" s="12"/>
      <c r="E12" s="22" t="s">
        <v>695</v>
      </c>
      <c r="F12" s="22" t="s">
        <v>201</v>
      </c>
      <c r="G12" s="23" t="n">
        <v>40.496</v>
      </c>
      <c r="H12" s="12"/>
      <c r="I12" s="22" t="s">
        <v>436</v>
      </c>
      <c r="J12" s="22" t="s">
        <v>453</v>
      </c>
      <c r="K12" s="23" t="n">
        <v>19.438</v>
      </c>
      <c r="L12" s="12"/>
      <c r="M12" s="22" t="s">
        <v>483</v>
      </c>
      <c r="N12" s="22" t="s">
        <v>509</v>
      </c>
      <c r="O12" s="23" t="n">
        <v>12.74</v>
      </c>
      <c r="P12" s="12"/>
      <c r="Q12" s="22" t="s">
        <v>553</v>
      </c>
      <c r="R12" s="22" t="s">
        <v>554</v>
      </c>
      <c r="S12" s="23" t="n">
        <v>23.158</v>
      </c>
      <c r="T12" s="12"/>
      <c r="U12" s="22" t="s">
        <v>450</v>
      </c>
      <c r="V12" s="22" t="s">
        <v>586</v>
      </c>
      <c r="W12" s="23" t="n">
        <v>9.298</v>
      </c>
      <c r="X12" s="12"/>
      <c r="Y12" s="12"/>
    </row>
    <row r="13" s="20" customFormat="true" ht="14" hidden="false" customHeight="true" outlineLevel="0" collapsed="false">
      <c r="A13" s="22" t="s">
        <v>695</v>
      </c>
      <c r="B13" s="22" t="s">
        <v>53</v>
      </c>
      <c r="C13" s="23" t="n">
        <v>47.416</v>
      </c>
      <c r="D13" s="12"/>
      <c r="E13" s="22" t="s">
        <v>695</v>
      </c>
      <c r="F13" s="22" t="s">
        <v>220</v>
      </c>
      <c r="G13" s="23" t="n">
        <v>17.552</v>
      </c>
      <c r="H13" s="12"/>
      <c r="I13" s="22" t="s">
        <v>697</v>
      </c>
      <c r="J13" s="22" t="s">
        <v>458</v>
      </c>
      <c r="K13" s="23" t="n">
        <v>47.308</v>
      </c>
      <c r="L13" s="12"/>
      <c r="M13" s="22" t="s">
        <v>483</v>
      </c>
      <c r="N13" s="22" t="s">
        <v>510</v>
      </c>
      <c r="O13" s="23" t="n">
        <v>18.806</v>
      </c>
      <c r="P13" s="12"/>
      <c r="Q13" s="22" t="s">
        <v>544</v>
      </c>
      <c r="R13" s="22" t="s">
        <v>555</v>
      </c>
      <c r="S13" s="23" t="n">
        <v>9.46</v>
      </c>
      <c r="T13" s="12"/>
      <c r="U13" s="22" t="s">
        <v>450</v>
      </c>
      <c r="V13" s="22" t="s">
        <v>587</v>
      </c>
      <c r="W13" s="23" t="n">
        <v>12.232</v>
      </c>
      <c r="X13" s="12"/>
      <c r="Y13" s="12"/>
    </row>
    <row r="14" s="20" customFormat="true" ht="14" hidden="false" customHeight="true" outlineLevel="0" collapsed="false">
      <c r="A14" s="22" t="s">
        <v>695</v>
      </c>
      <c r="B14" s="22" t="s">
        <v>55</v>
      </c>
      <c r="C14" s="23" t="n">
        <v>22.972</v>
      </c>
      <c r="D14" s="12"/>
      <c r="E14" s="22" t="s">
        <v>695</v>
      </c>
      <c r="F14" s="22" t="s">
        <v>224</v>
      </c>
      <c r="G14" s="23" t="n">
        <v>32.42</v>
      </c>
      <c r="H14" s="12"/>
      <c r="I14" s="22" t="s">
        <v>698</v>
      </c>
      <c r="J14" s="22" t="s">
        <v>459</v>
      </c>
      <c r="K14" s="23" t="n">
        <v>8.768</v>
      </c>
      <c r="L14" s="12"/>
      <c r="M14" s="22" t="s">
        <v>483</v>
      </c>
      <c r="N14" s="22" t="s">
        <v>511</v>
      </c>
      <c r="O14" s="23" t="n">
        <v>16.96</v>
      </c>
      <c r="P14" s="12"/>
      <c r="Q14" s="22" t="s">
        <v>544</v>
      </c>
      <c r="R14" s="22" t="s">
        <v>505</v>
      </c>
      <c r="S14" s="23" t="n">
        <v>7.164</v>
      </c>
      <c r="T14" s="12"/>
      <c r="U14" s="22" t="s">
        <v>450</v>
      </c>
      <c r="V14" s="22" t="s">
        <v>470</v>
      </c>
      <c r="W14" s="23" t="n">
        <v>80.836</v>
      </c>
      <c r="X14" s="12"/>
    </row>
    <row r="15" s="20" customFormat="true" ht="14" hidden="false" customHeight="true" outlineLevel="0" collapsed="false">
      <c r="A15" s="22" t="s">
        <v>695</v>
      </c>
      <c r="B15" s="22" t="s">
        <v>57</v>
      </c>
      <c r="C15" s="23" t="n">
        <v>6.318</v>
      </c>
      <c r="D15" s="12"/>
      <c r="E15" s="22" t="s">
        <v>695</v>
      </c>
      <c r="F15" s="22" t="s">
        <v>226</v>
      </c>
      <c r="G15" s="23" t="n">
        <v>15.094</v>
      </c>
      <c r="H15" s="12"/>
      <c r="I15" s="22" t="s">
        <v>699</v>
      </c>
      <c r="J15" s="22" t="s">
        <v>124</v>
      </c>
      <c r="K15" s="23" t="n">
        <v>10.074</v>
      </c>
      <c r="L15" s="12"/>
      <c r="M15" s="22" t="s">
        <v>483</v>
      </c>
      <c r="N15" s="22" t="s">
        <v>512</v>
      </c>
      <c r="O15" s="23" t="n">
        <v>8.168</v>
      </c>
      <c r="P15" s="12"/>
      <c r="Q15" s="22" t="s">
        <v>544</v>
      </c>
      <c r="R15" s="22" t="s">
        <v>509</v>
      </c>
      <c r="S15" s="23" t="n">
        <v>6.926</v>
      </c>
      <c r="T15" s="12"/>
      <c r="U15" s="22" t="s">
        <v>450</v>
      </c>
      <c r="V15" s="22" t="s">
        <v>471</v>
      </c>
      <c r="W15" s="23" t="n">
        <v>117.119</v>
      </c>
      <c r="X15" s="12"/>
    </row>
    <row r="16" s="20" customFormat="true" ht="14" hidden="false" customHeight="true" outlineLevel="0" collapsed="false">
      <c r="A16" s="22" t="s">
        <v>695</v>
      </c>
      <c r="B16" s="22" t="s">
        <v>63</v>
      </c>
      <c r="C16" s="23" t="n">
        <v>17.852</v>
      </c>
      <c r="D16" s="12"/>
      <c r="E16" s="22" t="s">
        <v>695</v>
      </c>
      <c r="F16" s="22" t="s">
        <v>228</v>
      </c>
      <c r="G16" s="23" t="n">
        <v>11.126</v>
      </c>
      <c r="H16" s="12"/>
      <c r="I16" s="22" t="s">
        <v>699</v>
      </c>
      <c r="J16" s="22" t="s">
        <v>150</v>
      </c>
      <c r="K16" s="23" t="n">
        <v>14.726</v>
      </c>
      <c r="L16" s="12"/>
      <c r="M16" s="22" t="s">
        <v>516</v>
      </c>
      <c r="N16" s="22" t="s">
        <v>517</v>
      </c>
      <c r="O16" s="23" t="n">
        <v>6.508</v>
      </c>
      <c r="P16" s="12"/>
      <c r="Q16" s="22" t="s">
        <v>544</v>
      </c>
      <c r="R16" s="22" t="s">
        <v>557</v>
      </c>
      <c r="S16" s="23" t="n">
        <v>10.888</v>
      </c>
      <c r="T16" s="12"/>
      <c r="U16" s="22" t="s">
        <v>450</v>
      </c>
      <c r="V16" s="22" t="s">
        <v>558</v>
      </c>
      <c r="W16" s="23" t="n">
        <v>6.018</v>
      </c>
      <c r="X16" s="12"/>
    </row>
    <row r="17" s="20" customFormat="true" ht="14" hidden="false" customHeight="true" outlineLevel="0" collapsed="false">
      <c r="A17" s="22" t="s">
        <v>695</v>
      </c>
      <c r="B17" s="22" t="s">
        <v>69</v>
      </c>
      <c r="C17" s="23" t="n">
        <v>33.992</v>
      </c>
      <c r="D17" s="12"/>
      <c r="E17" s="22" t="s">
        <v>695</v>
      </c>
      <c r="F17" s="22" t="s">
        <v>232</v>
      </c>
      <c r="G17" s="23" t="n">
        <v>8.204</v>
      </c>
      <c r="H17" s="12"/>
      <c r="I17" s="21" t="s">
        <v>700</v>
      </c>
      <c r="J17" s="21"/>
      <c r="K17" s="21"/>
      <c r="L17" s="12"/>
      <c r="M17" s="22" t="s">
        <v>518</v>
      </c>
      <c r="N17" s="22" t="s">
        <v>519</v>
      </c>
      <c r="O17" s="23" t="n">
        <v>14.77</v>
      </c>
      <c r="P17" s="12"/>
      <c r="Q17" s="22" t="s">
        <v>413</v>
      </c>
      <c r="R17" s="22" t="s">
        <v>487</v>
      </c>
      <c r="S17" s="23" t="n">
        <v>9.306</v>
      </c>
      <c r="T17" s="12"/>
      <c r="U17" s="22" t="s">
        <v>450</v>
      </c>
      <c r="V17" s="22" t="s">
        <v>590</v>
      </c>
      <c r="W17" s="23" t="n">
        <v>8.004</v>
      </c>
    </row>
    <row r="18" s="20" customFormat="true" ht="14" hidden="false" customHeight="true" outlineLevel="0" collapsed="false">
      <c r="A18" s="22" t="s">
        <v>695</v>
      </c>
      <c r="B18" s="22" t="s">
        <v>71</v>
      </c>
      <c r="C18" s="23" t="n">
        <v>24.212</v>
      </c>
      <c r="D18" s="12"/>
      <c r="E18" s="22" t="s">
        <v>695</v>
      </c>
      <c r="F18" s="22" t="s">
        <v>242</v>
      </c>
      <c r="G18" s="23" t="n">
        <v>14.544</v>
      </c>
      <c r="H18" s="12"/>
      <c r="I18" s="21"/>
      <c r="J18" s="21"/>
      <c r="K18" s="21"/>
      <c r="L18" s="12"/>
      <c r="M18" s="22" t="s">
        <v>520</v>
      </c>
      <c r="N18" s="22" t="s">
        <v>477</v>
      </c>
      <c r="O18" s="23" t="n">
        <v>11.126</v>
      </c>
      <c r="P18" s="12"/>
      <c r="Q18" s="22" t="s">
        <v>413</v>
      </c>
      <c r="R18" s="22" t="s">
        <v>558</v>
      </c>
      <c r="S18" s="23" t="n">
        <v>76.452</v>
      </c>
      <c r="T18" s="12"/>
      <c r="U18" s="22" t="s">
        <v>450</v>
      </c>
      <c r="V18" s="22" t="s">
        <v>491</v>
      </c>
      <c r="W18" s="23" t="n">
        <v>7.452</v>
      </c>
    </row>
    <row r="19" s="20" customFormat="true" ht="14" hidden="false" customHeight="true" outlineLevel="0" collapsed="false">
      <c r="A19" s="22" t="s">
        <v>695</v>
      </c>
      <c r="B19" s="22" t="s">
        <v>72</v>
      </c>
      <c r="C19" s="23" t="n">
        <v>7.136</v>
      </c>
      <c r="D19" s="12"/>
      <c r="E19" s="22" t="s">
        <v>695</v>
      </c>
      <c r="F19" s="22" t="s">
        <v>245</v>
      </c>
      <c r="G19" s="23" t="n">
        <v>31.202</v>
      </c>
      <c r="H19" s="12"/>
      <c r="I19" s="22" t="s">
        <v>701</v>
      </c>
      <c r="J19" s="22" t="s">
        <v>470</v>
      </c>
      <c r="K19" s="23" t="n">
        <v>14.922</v>
      </c>
      <c r="L19" s="12"/>
      <c r="M19" s="22" t="s">
        <v>520</v>
      </c>
      <c r="N19" s="22" t="s">
        <v>521</v>
      </c>
      <c r="O19" s="23" t="n">
        <v>5.244</v>
      </c>
      <c r="P19" s="12"/>
      <c r="Q19" s="22" t="s">
        <v>413</v>
      </c>
      <c r="R19" s="22" t="s">
        <v>559</v>
      </c>
      <c r="S19" s="23" t="n">
        <v>12.378</v>
      </c>
      <c r="T19" s="12"/>
      <c r="U19" s="22" t="s">
        <v>450</v>
      </c>
      <c r="V19" s="22" t="s">
        <v>492</v>
      </c>
      <c r="W19" s="23" t="n">
        <v>6.164</v>
      </c>
    </row>
    <row r="20" s="20" customFormat="true" ht="14" hidden="false" customHeight="true" outlineLevel="0" collapsed="false">
      <c r="A20" s="22" t="s">
        <v>695</v>
      </c>
      <c r="B20" s="22" t="s">
        <v>75</v>
      </c>
      <c r="C20" s="23" t="n">
        <v>7.652</v>
      </c>
      <c r="D20" s="12"/>
      <c r="E20" s="22" t="s">
        <v>695</v>
      </c>
      <c r="F20" s="22" t="s">
        <v>246</v>
      </c>
      <c r="G20" s="23" t="n">
        <v>8.4</v>
      </c>
      <c r="H20" s="12"/>
      <c r="I20" s="22" t="s">
        <v>701</v>
      </c>
      <c r="J20" s="22" t="s">
        <v>471</v>
      </c>
      <c r="K20" s="23" t="n">
        <v>23.412</v>
      </c>
      <c r="L20" s="12"/>
      <c r="M20" s="22" t="s">
        <v>520</v>
      </c>
      <c r="N20" s="22" t="s">
        <v>524</v>
      </c>
      <c r="O20" s="23" t="n">
        <v>10.8</v>
      </c>
      <c r="P20" s="12"/>
      <c r="Q20" s="22" t="s">
        <v>413</v>
      </c>
      <c r="R20" s="22" t="s">
        <v>560</v>
      </c>
      <c r="S20" s="23" t="n">
        <v>5.12</v>
      </c>
      <c r="T20" s="12"/>
      <c r="U20" s="22" t="s">
        <v>450</v>
      </c>
      <c r="V20" s="22" t="s">
        <v>591</v>
      </c>
      <c r="W20" s="23" t="n">
        <v>16.642</v>
      </c>
    </row>
    <row r="21" s="20" customFormat="true" ht="14" hidden="false" customHeight="true" outlineLevel="0" collapsed="false">
      <c r="A21" s="22" t="s">
        <v>695</v>
      </c>
      <c r="B21" s="22" t="s">
        <v>78</v>
      </c>
      <c r="C21" s="23" t="n">
        <v>21.284</v>
      </c>
      <c r="D21" s="12"/>
      <c r="E21" s="22" t="s">
        <v>695</v>
      </c>
      <c r="F21" s="22" t="s">
        <v>248</v>
      </c>
      <c r="G21" s="23" t="n">
        <v>10.304</v>
      </c>
      <c r="H21" s="12"/>
      <c r="I21" s="22" t="s">
        <v>701</v>
      </c>
      <c r="J21" s="22" t="s">
        <v>472</v>
      </c>
      <c r="K21" s="23" t="n">
        <v>35.07</v>
      </c>
      <c r="L21" s="12"/>
      <c r="M21" s="22" t="s">
        <v>520</v>
      </c>
      <c r="N21" s="22" t="s">
        <v>471</v>
      </c>
      <c r="O21" s="23" t="n">
        <v>7.916</v>
      </c>
      <c r="P21" s="12"/>
      <c r="Q21" s="22" t="s">
        <v>413</v>
      </c>
      <c r="R21" s="22" t="s">
        <v>561</v>
      </c>
      <c r="S21" s="23" t="n">
        <v>5.17</v>
      </c>
      <c r="T21" s="12"/>
      <c r="U21" s="22" t="s">
        <v>450</v>
      </c>
      <c r="V21" s="22" t="s">
        <v>592</v>
      </c>
      <c r="W21" s="23" t="n">
        <v>4.102</v>
      </c>
    </row>
    <row r="22" s="20" customFormat="true" ht="14" hidden="false" customHeight="true" outlineLevel="0" collapsed="false">
      <c r="A22" s="22" t="s">
        <v>695</v>
      </c>
      <c r="B22" s="22" t="s">
        <v>86</v>
      </c>
      <c r="C22" s="23" t="n">
        <v>7.802</v>
      </c>
      <c r="D22" s="12"/>
      <c r="E22" s="22" t="s">
        <v>695</v>
      </c>
      <c r="F22" s="22" t="s">
        <v>250</v>
      </c>
      <c r="G22" s="23" t="n">
        <v>33.06</v>
      </c>
      <c r="H22" s="12"/>
      <c r="I22" s="22" t="s">
        <v>476</v>
      </c>
      <c r="J22" s="22" t="s">
        <v>477</v>
      </c>
      <c r="K22" s="23" t="n">
        <v>8.044</v>
      </c>
      <c r="L22" s="12"/>
      <c r="M22" s="22" t="s">
        <v>520</v>
      </c>
      <c r="N22" s="22" t="s">
        <v>525</v>
      </c>
      <c r="O22" s="23" t="n">
        <v>5.68</v>
      </c>
      <c r="P22" s="12"/>
      <c r="Q22" s="22" t="s">
        <v>413</v>
      </c>
      <c r="R22" s="22" t="s">
        <v>562</v>
      </c>
      <c r="S22" s="23" t="n">
        <v>11.014</v>
      </c>
      <c r="T22" s="12"/>
      <c r="U22" s="22" t="s">
        <v>450</v>
      </c>
      <c r="V22" s="22" t="s">
        <v>594</v>
      </c>
      <c r="W22" s="23" t="n">
        <v>11.992</v>
      </c>
    </row>
    <row r="23" s="20" customFormat="true" ht="14" hidden="false" customHeight="true" outlineLevel="0" collapsed="false">
      <c r="A23" s="22" t="s">
        <v>695</v>
      </c>
      <c r="B23" s="22" t="s">
        <v>93</v>
      </c>
      <c r="C23" s="23" t="n">
        <v>13.288</v>
      </c>
      <c r="D23" s="12"/>
      <c r="E23" s="22" t="s">
        <v>702</v>
      </c>
      <c r="F23" s="22" t="s">
        <v>295</v>
      </c>
      <c r="G23" s="23" t="n">
        <v>6.604</v>
      </c>
      <c r="H23" s="12"/>
      <c r="I23" s="22" t="s">
        <v>476</v>
      </c>
      <c r="J23" s="22" t="s">
        <v>480</v>
      </c>
      <c r="K23" s="23" t="n">
        <v>5.408</v>
      </c>
      <c r="L23" s="12"/>
      <c r="M23" s="22" t="s">
        <v>520</v>
      </c>
      <c r="N23" s="22" t="s">
        <v>526</v>
      </c>
      <c r="O23" s="23" t="n">
        <v>4.772</v>
      </c>
      <c r="P23" s="12"/>
      <c r="Q23" s="22" t="s">
        <v>413</v>
      </c>
      <c r="R23" s="22" t="s">
        <v>563</v>
      </c>
      <c r="S23" s="23" t="n">
        <v>19.048</v>
      </c>
      <c r="T23" s="12"/>
      <c r="U23" s="22" t="s">
        <v>450</v>
      </c>
      <c r="V23" s="22" t="s">
        <v>565</v>
      </c>
      <c r="W23" s="23" t="n">
        <v>12.276</v>
      </c>
    </row>
    <row r="24" s="20" customFormat="true" ht="14" hidden="false" customHeight="true" outlineLevel="0" collapsed="false">
      <c r="A24" s="22" t="s">
        <v>695</v>
      </c>
      <c r="B24" s="22" t="s">
        <v>95</v>
      </c>
      <c r="C24" s="23" t="n">
        <v>10.694</v>
      </c>
      <c r="D24" s="12"/>
      <c r="E24" s="22" t="s">
        <v>702</v>
      </c>
      <c r="F24" s="22" t="s">
        <v>312</v>
      </c>
      <c r="G24" s="23" t="n">
        <v>9.194</v>
      </c>
      <c r="H24" s="12"/>
      <c r="I24" s="22" t="s">
        <v>476</v>
      </c>
      <c r="J24" s="22" t="s">
        <v>471</v>
      </c>
      <c r="K24" s="23" t="n">
        <v>5.06</v>
      </c>
      <c r="L24" s="12"/>
      <c r="M24" s="22" t="s">
        <v>520</v>
      </c>
      <c r="N24" s="22" t="s">
        <v>527</v>
      </c>
      <c r="O24" s="23" t="n">
        <v>171.514</v>
      </c>
      <c r="P24" s="12"/>
      <c r="Q24" s="22" t="s">
        <v>413</v>
      </c>
      <c r="R24" s="22" t="s">
        <v>537</v>
      </c>
      <c r="S24" s="23" t="n">
        <v>64.246</v>
      </c>
      <c r="T24" s="12"/>
      <c r="U24" s="22" t="s">
        <v>450</v>
      </c>
      <c r="V24" s="22" t="s">
        <v>596</v>
      </c>
      <c r="W24" s="23" t="n">
        <v>4.69</v>
      </c>
    </row>
    <row r="25" s="20" customFormat="true" ht="14" hidden="false" customHeight="true" outlineLevel="0" collapsed="false">
      <c r="A25" s="22" t="s">
        <v>695</v>
      </c>
      <c r="B25" s="22" t="s">
        <v>97</v>
      </c>
      <c r="C25" s="23" t="n">
        <v>71.576</v>
      </c>
      <c r="D25" s="12"/>
      <c r="E25" s="22" t="s">
        <v>702</v>
      </c>
      <c r="F25" s="22" t="s">
        <v>317</v>
      </c>
      <c r="G25" s="23" t="n">
        <v>9.658</v>
      </c>
      <c r="H25" s="12"/>
      <c r="I25" s="22" t="s">
        <v>483</v>
      </c>
      <c r="J25" s="22" t="s">
        <v>484</v>
      </c>
      <c r="K25" s="23" t="n">
        <v>4.714</v>
      </c>
      <c r="L25" s="12"/>
      <c r="M25" s="22" t="s">
        <v>520</v>
      </c>
      <c r="N25" s="22" t="s">
        <v>528</v>
      </c>
      <c r="O25" s="23" t="n">
        <v>29.652</v>
      </c>
      <c r="P25" s="12"/>
      <c r="Q25" s="22" t="s">
        <v>413</v>
      </c>
      <c r="R25" s="22" t="s">
        <v>564</v>
      </c>
      <c r="S25" s="23" t="n">
        <v>12.708</v>
      </c>
      <c r="T25" s="12"/>
      <c r="U25" s="22" t="s">
        <v>450</v>
      </c>
      <c r="V25" s="22" t="s">
        <v>538</v>
      </c>
      <c r="W25" s="23" t="n">
        <v>13.536</v>
      </c>
    </row>
    <row r="26" s="20" customFormat="true" ht="14" hidden="false" customHeight="true" outlineLevel="0" collapsed="false">
      <c r="A26" s="22" t="s">
        <v>695</v>
      </c>
      <c r="B26" s="22" t="s">
        <v>99</v>
      </c>
      <c r="C26" s="23" t="n">
        <v>12.126</v>
      </c>
      <c r="D26" s="12"/>
      <c r="E26" s="22" t="s">
        <v>703</v>
      </c>
      <c r="F26" s="22" t="s">
        <v>347</v>
      </c>
      <c r="G26" s="23" t="n">
        <v>10.588</v>
      </c>
      <c r="H26" s="12"/>
      <c r="I26" s="22" t="s">
        <v>483</v>
      </c>
      <c r="J26" s="22" t="s">
        <v>485</v>
      </c>
      <c r="K26" s="23" t="n">
        <v>10.696</v>
      </c>
      <c r="L26" s="12"/>
      <c r="M26" s="22" t="s">
        <v>520</v>
      </c>
      <c r="N26" s="22" t="s">
        <v>529</v>
      </c>
      <c r="O26" s="23" t="n">
        <v>8.926</v>
      </c>
      <c r="P26" s="12"/>
      <c r="Q26" s="22" t="s">
        <v>413</v>
      </c>
      <c r="R26" s="22" t="s">
        <v>565</v>
      </c>
      <c r="S26" s="23" t="n">
        <v>4.756</v>
      </c>
      <c r="T26" s="12"/>
      <c r="U26" s="22" t="s">
        <v>450</v>
      </c>
      <c r="V26" s="22" t="s">
        <v>597</v>
      </c>
      <c r="W26" s="23" t="n">
        <v>21.544</v>
      </c>
    </row>
    <row r="27" s="20" customFormat="true" ht="14" hidden="false" customHeight="true" outlineLevel="0" collapsed="false">
      <c r="A27" s="22" t="s">
        <v>695</v>
      </c>
      <c r="B27" s="22" t="s">
        <v>106</v>
      </c>
      <c r="C27" s="23" t="n">
        <v>14.996</v>
      </c>
      <c r="D27" s="12"/>
      <c r="E27" s="22" t="s">
        <v>704</v>
      </c>
      <c r="F27" s="22" t="s">
        <v>149</v>
      </c>
      <c r="G27" s="23" t="n">
        <v>14.87</v>
      </c>
      <c r="H27" s="12"/>
      <c r="I27" s="22" t="s">
        <v>483</v>
      </c>
      <c r="J27" s="22" t="s">
        <v>486</v>
      </c>
      <c r="K27" s="23" t="n">
        <v>6.058</v>
      </c>
      <c r="L27" s="12"/>
      <c r="M27" s="22" t="s">
        <v>520</v>
      </c>
      <c r="N27" s="22" t="s">
        <v>530</v>
      </c>
      <c r="O27" s="23" t="n">
        <v>21.136</v>
      </c>
      <c r="P27" s="12"/>
      <c r="Q27" s="22" t="s">
        <v>413</v>
      </c>
      <c r="R27" s="22" t="s">
        <v>566</v>
      </c>
      <c r="S27" s="23" t="n">
        <v>72.812</v>
      </c>
      <c r="T27" s="12"/>
      <c r="U27" s="22" t="s">
        <v>450</v>
      </c>
      <c r="V27" s="22" t="s">
        <v>568</v>
      </c>
      <c r="W27" s="23" t="n">
        <v>7.192</v>
      </c>
    </row>
    <row r="28" s="20" customFormat="true" ht="14" hidden="false" customHeight="true" outlineLevel="0" collapsed="false">
      <c r="A28" s="22" t="s">
        <v>695</v>
      </c>
      <c r="B28" s="22" t="s">
        <v>108</v>
      </c>
      <c r="C28" s="23" t="n">
        <v>15.308</v>
      </c>
      <c r="D28" s="12"/>
      <c r="E28" s="22" t="s">
        <v>351</v>
      </c>
      <c r="F28" s="22" t="s">
        <v>92</v>
      </c>
      <c r="G28" s="23" t="n">
        <v>13.044</v>
      </c>
      <c r="H28" s="12"/>
      <c r="I28" s="22" t="s">
        <v>483</v>
      </c>
      <c r="J28" s="22" t="s">
        <v>487</v>
      </c>
      <c r="K28" s="23" t="n">
        <v>12.024</v>
      </c>
      <c r="L28" s="12"/>
      <c r="M28" s="22" t="s">
        <v>520</v>
      </c>
      <c r="N28" s="22" t="s">
        <v>492</v>
      </c>
      <c r="O28" s="23" t="n">
        <v>5.22</v>
      </c>
      <c r="P28" s="12"/>
      <c r="Q28" s="22" t="s">
        <v>413</v>
      </c>
      <c r="R28" s="22" t="s">
        <v>567</v>
      </c>
      <c r="S28" s="23" t="n">
        <v>10.74</v>
      </c>
      <c r="T28" s="12"/>
      <c r="U28" s="22" t="s">
        <v>450</v>
      </c>
      <c r="V28" s="22" t="s">
        <v>251</v>
      </c>
      <c r="W28" s="23" t="n">
        <v>28.79</v>
      </c>
    </row>
    <row r="29" s="20" customFormat="true" ht="14" hidden="false" customHeight="true" outlineLevel="0" collapsed="false">
      <c r="A29" s="22" t="s">
        <v>695</v>
      </c>
      <c r="B29" s="22" t="s">
        <v>114</v>
      </c>
      <c r="C29" s="23" t="n">
        <v>8.828</v>
      </c>
      <c r="D29" s="12"/>
      <c r="E29" s="22" t="s">
        <v>351</v>
      </c>
      <c r="F29" s="22" t="s">
        <v>362</v>
      </c>
      <c r="G29" s="23" t="n">
        <v>6.992</v>
      </c>
      <c r="H29" s="12"/>
      <c r="I29" s="22" t="s">
        <v>483</v>
      </c>
      <c r="J29" s="22" t="s">
        <v>488</v>
      </c>
      <c r="K29" s="23" t="n">
        <v>6.884</v>
      </c>
      <c r="L29" s="12"/>
      <c r="M29" s="22" t="s">
        <v>520</v>
      </c>
      <c r="N29" s="22" t="s">
        <v>532</v>
      </c>
      <c r="O29" s="23" t="n">
        <v>21.424</v>
      </c>
      <c r="P29" s="12"/>
      <c r="Q29" s="22" t="s">
        <v>413</v>
      </c>
      <c r="R29" s="22" t="s">
        <v>568</v>
      </c>
      <c r="S29" s="23" t="n">
        <v>10.164</v>
      </c>
      <c r="T29" s="12"/>
      <c r="U29" s="22" t="s">
        <v>450</v>
      </c>
      <c r="V29" s="22" t="s">
        <v>541</v>
      </c>
      <c r="W29" s="23" t="n">
        <v>13.534</v>
      </c>
    </row>
    <row r="30" s="20" customFormat="true" ht="14" hidden="false" customHeight="true" outlineLevel="0" collapsed="false">
      <c r="A30" s="22" t="s">
        <v>695</v>
      </c>
      <c r="B30" s="22" t="s">
        <v>123</v>
      </c>
      <c r="C30" s="23" t="n">
        <v>25.346</v>
      </c>
      <c r="D30" s="12"/>
      <c r="E30" s="22" t="s">
        <v>705</v>
      </c>
      <c r="F30" s="22" t="s">
        <v>368</v>
      </c>
      <c r="G30" s="23" t="n">
        <v>21.33</v>
      </c>
      <c r="H30" s="12"/>
      <c r="I30" s="22" t="s">
        <v>483</v>
      </c>
      <c r="J30" s="22" t="s">
        <v>489</v>
      </c>
      <c r="K30" s="23" t="n">
        <v>14.99</v>
      </c>
      <c r="L30" s="12"/>
      <c r="M30" s="22" t="s">
        <v>520</v>
      </c>
      <c r="N30" s="22" t="s">
        <v>533</v>
      </c>
      <c r="O30" s="23" t="n">
        <v>127.568</v>
      </c>
      <c r="P30" s="12"/>
      <c r="Q30" s="22" t="s">
        <v>413</v>
      </c>
      <c r="R30" s="22" t="s">
        <v>541</v>
      </c>
      <c r="S30" s="23" t="n">
        <v>8.824</v>
      </c>
      <c r="T30" s="12"/>
      <c r="U30" s="22" t="s">
        <v>450</v>
      </c>
      <c r="V30" s="22" t="s">
        <v>507</v>
      </c>
      <c r="W30" s="23" t="n">
        <v>21.812</v>
      </c>
    </row>
    <row r="31" s="20" customFormat="true" ht="14" hidden="false" customHeight="true" outlineLevel="0" collapsed="false">
      <c r="A31" s="22" t="s">
        <v>695</v>
      </c>
      <c r="B31" s="22" t="s">
        <v>126</v>
      </c>
      <c r="C31" s="23" t="n">
        <v>7.704</v>
      </c>
      <c r="D31" s="12"/>
      <c r="E31" s="22" t="s">
        <v>357</v>
      </c>
      <c r="F31" s="22" t="s">
        <v>372</v>
      </c>
      <c r="G31" s="23" t="n">
        <v>6.772</v>
      </c>
      <c r="H31" s="12"/>
      <c r="I31" s="22" t="s">
        <v>483</v>
      </c>
      <c r="J31" s="22" t="s">
        <v>490</v>
      </c>
      <c r="K31" s="23" t="n">
        <v>20.034</v>
      </c>
      <c r="L31" s="12"/>
      <c r="M31" s="22" t="s">
        <v>520</v>
      </c>
      <c r="N31" s="22" t="s">
        <v>534</v>
      </c>
      <c r="O31" s="23" t="n">
        <v>15.274</v>
      </c>
      <c r="P31" s="12"/>
      <c r="Q31" s="22" t="s">
        <v>413</v>
      </c>
      <c r="R31" s="22" t="s">
        <v>569</v>
      </c>
      <c r="S31" s="23" t="n">
        <v>5.398</v>
      </c>
      <c r="T31" s="12"/>
      <c r="U31" s="22" t="s">
        <v>450</v>
      </c>
      <c r="V31" s="22" t="s">
        <v>508</v>
      </c>
      <c r="W31" s="23" t="n">
        <v>13.342</v>
      </c>
    </row>
    <row r="32" s="20" customFormat="true" ht="14" hidden="false" customHeight="true" outlineLevel="0" collapsed="false">
      <c r="A32" s="22" t="s">
        <v>695</v>
      </c>
      <c r="B32" s="22" t="s">
        <v>132</v>
      </c>
      <c r="C32" s="23" t="n">
        <v>37.21</v>
      </c>
      <c r="D32" s="12"/>
      <c r="E32" s="22" t="s">
        <v>357</v>
      </c>
      <c r="F32" s="22" t="s">
        <v>376</v>
      </c>
      <c r="G32" s="23" t="n">
        <v>35.38</v>
      </c>
      <c r="H32" s="12"/>
      <c r="I32" s="22" t="s">
        <v>483</v>
      </c>
      <c r="J32" s="22" t="s">
        <v>491</v>
      </c>
      <c r="K32" s="23" t="n">
        <v>18.518</v>
      </c>
      <c r="L32" s="12"/>
      <c r="M32" s="22" t="s">
        <v>520</v>
      </c>
      <c r="N32" s="22" t="s">
        <v>536</v>
      </c>
      <c r="O32" s="23" t="n">
        <v>10.782</v>
      </c>
      <c r="P32" s="12"/>
      <c r="Q32" s="22" t="s">
        <v>413</v>
      </c>
      <c r="R32" s="22" t="s">
        <v>509</v>
      </c>
      <c r="S32" s="23" t="n">
        <v>5.144</v>
      </c>
      <c r="T32" s="12"/>
      <c r="U32" s="22" t="s">
        <v>450</v>
      </c>
      <c r="V32" s="22" t="s">
        <v>598</v>
      </c>
      <c r="W32" s="23" t="n">
        <v>7.838</v>
      </c>
    </row>
    <row r="33" s="20" customFormat="true" ht="14" hidden="false" customHeight="true" outlineLevel="0" collapsed="false">
      <c r="A33" s="22" t="s">
        <v>695</v>
      </c>
      <c r="B33" s="22" t="s">
        <v>133</v>
      </c>
      <c r="C33" s="23" t="n">
        <v>13.638</v>
      </c>
      <c r="D33" s="12"/>
      <c r="E33" s="22" t="s">
        <v>357</v>
      </c>
      <c r="F33" s="22" t="s">
        <v>62</v>
      </c>
      <c r="G33" s="23" t="n">
        <v>16.108</v>
      </c>
      <c r="H33" s="12"/>
      <c r="I33" s="22" t="s">
        <v>483</v>
      </c>
      <c r="J33" s="22" t="s">
        <v>492</v>
      </c>
      <c r="K33" s="23" t="n">
        <v>16.946</v>
      </c>
      <c r="L33" s="12"/>
      <c r="M33" s="22" t="s">
        <v>520</v>
      </c>
      <c r="N33" s="22" t="s">
        <v>537</v>
      </c>
      <c r="O33" s="23" t="n">
        <v>14.894</v>
      </c>
      <c r="P33" s="12"/>
      <c r="Q33" s="22" t="s">
        <v>413</v>
      </c>
      <c r="R33" s="22" t="s">
        <v>570</v>
      </c>
      <c r="S33" s="23" t="n">
        <v>21.236</v>
      </c>
      <c r="T33" s="12"/>
      <c r="U33" s="22" t="s">
        <v>450</v>
      </c>
      <c r="V33" s="22" t="s">
        <v>557</v>
      </c>
      <c r="W33" s="23" t="n">
        <v>9.198</v>
      </c>
    </row>
    <row r="34" s="20" customFormat="true" ht="14" hidden="false" customHeight="true" outlineLevel="0" collapsed="false">
      <c r="A34" s="22" t="s">
        <v>695</v>
      </c>
      <c r="B34" s="22" t="s">
        <v>138</v>
      </c>
      <c r="C34" s="23" t="n">
        <v>27.13</v>
      </c>
      <c r="D34" s="12"/>
      <c r="E34" s="22" t="s">
        <v>357</v>
      </c>
      <c r="F34" s="22" t="s">
        <v>380</v>
      </c>
      <c r="G34" s="23" t="n">
        <v>14.284</v>
      </c>
      <c r="H34" s="12"/>
      <c r="I34" s="22" t="s">
        <v>483</v>
      </c>
      <c r="J34" s="22" t="s">
        <v>493</v>
      </c>
      <c r="K34" s="23" t="n">
        <v>35.168</v>
      </c>
      <c r="L34" s="12"/>
      <c r="M34" s="22" t="s">
        <v>520</v>
      </c>
      <c r="N34" s="22" t="s">
        <v>538</v>
      </c>
      <c r="O34" s="23" t="n">
        <v>6.166</v>
      </c>
      <c r="P34" s="12"/>
      <c r="Q34" s="22" t="s">
        <v>433</v>
      </c>
      <c r="R34" s="22" t="s">
        <v>571</v>
      </c>
      <c r="S34" s="23" t="n">
        <v>5.958</v>
      </c>
      <c r="T34" s="12"/>
      <c r="U34" s="22" t="s">
        <v>706</v>
      </c>
      <c r="V34" s="22" t="s">
        <v>600</v>
      </c>
      <c r="W34" s="23" t="n">
        <v>5.55</v>
      </c>
    </row>
    <row r="35" s="20" customFormat="true" ht="14" hidden="false" customHeight="true" outlineLevel="0" collapsed="false">
      <c r="A35" s="22" t="s">
        <v>695</v>
      </c>
      <c r="B35" s="22" t="s">
        <v>139</v>
      </c>
      <c r="C35" s="23" t="n">
        <v>35.556</v>
      </c>
      <c r="D35" s="12"/>
      <c r="E35" s="22" t="s">
        <v>357</v>
      </c>
      <c r="F35" s="22" t="s">
        <v>69</v>
      </c>
      <c r="G35" s="23" t="n">
        <v>17.078</v>
      </c>
      <c r="H35" s="12"/>
      <c r="I35" s="22" t="s">
        <v>483</v>
      </c>
      <c r="J35" s="22" t="s">
        <v>494</v>
      </c>
      <c r="K35" s="23" t="n">
        <v>10.392</v>
      </c>
      <c r="L35" s="12"/>
      <c r="M35" s="22" t="s">
        <v>520</v>
      </c>
      <c r="N35" s="22" t="s">
        <v>540</v>
      </c>
      <c r="O35" s="23" t="n">
        <v>4.192</v>
      </c>
      <c r="P35" s="12"/>
      <c r="Q35" s="22" t="s">
        <v>433</v>
      </c>
      <c r="R35" s="22" t="s">
        <v>572</v>
      </c>
      <c r="S35" s="23" t="n">
        <v>141.632</v>
      </c>
      <c r="T35" s="12"/>
      <c r="U35" s="12"/>
      <c r="V35" s="12"/>
    </row>
    <row r="36" s="20" customFormat="true" ht="14" hidden="false" customHeight="true" outlineLevel="0" collapsed="false">
      <c r="A36" s="22" t="s">
        <v>695</v>
      </c>
      <c r="B36" s="22" t="s">
        <v>166</v>
      </c>
      <c r="C36" s="23" t="n">
        <v>7.79</v>
      </c>
      <c r="D36" s="12"/>
      <c r="E36" s="22" t="s">
        <v>357</v>
      </c>
      <c r="F36" s="22" t="s">
        <v>107</v>
      </c>
      <c r="G36" s="23" t="n">
        <v>10.656</v>
      </c>
      <c r="H36" s="12"/>
      <c r="I36" s="22" t="s">
        <v>483</v>
      </c>
      <c r="J36" s="22" t="s">
        <v>495</v>
      </c>
      <c r="K36" s="23" t="n">
        <v>13.352</v>
      </c>
      <c r="L36" s="12"/>
      <c r="M36" s="22" t="s">
        <v>520</v>
      </c>
      <c r="N36" s="22" t="s">
        <v>541</v>
      </c>
      <c r="O36" s="23" t="n">
        <v>5.404</v>
      </c>
      <c r="P36" s="12"/>
      <c r="Q36" s="22" t="s">
        <v>433</v>
      </c>
      <c r="R36" s="22" t="s">
        <v>573</v>
      </c>
      <c r="S36" s="23" t="n">
        <v>15.54</v>
      </c>
      <c r="T36" s="12"/>
      <c r="U36" s="12"/>
      <c r="V36" s="12"/>
    </row>
    <row r="37" s="20" customFormat="true" ht="14" hidden="false" customHeight="true" outlineLevel="0" collapsed="false">
      <c r="A37" s="22" t="s">
        <v>695</v>
      </c>
      <c r="B37" s="22" t="s">
        <v>170</v>
      </c>
      <c r="C37" s="23" t="n">
        <v>43.664</v>
      </c>
      <c r="D37" s="12"/>
      <c r="E37" s="22" t="s">
        <v>357</v>
      </c>
      <c r="F37" s="22" t="s">
        <v>121</v>
      </c>
      <c r="G37" s="23" t="n">
        <v>25</v>
      </c>
      <c r="H37" s="12"/>
      <c r="I37" s="22" t="s">
        <v>483</v>
      </c>
      <c r="J37" s="22" t="s">
        <v>496</v>
      </c>
      <c r="K37" s="23" t="n">
        <v>8.716</v>
      </c>
      <c r="L37" s="12"/>
      <c r="M37" s="22" t="s">
        <v>520</v>
      </c>
      <c r="N37" s="22" t="s">
        <v>509</v>
      </c>
      <c r="O37" s="23" t="n">
        <v>13.238</v>
      </c>
      <c r="P37" s="12"/>
      <c r="Q37" s="22" t="s">
        <v>433</v>
      </c>
      <c r="R37" s="22" t="s">
        <v>574</v>
      </c>
      <c r="S37" s="23" t="n">
        <v>74.116</v>
      </c>
      <c r="T37" s="12"/>
      <c r="U37" s="12"/>
      <c r="V37" s="12"/>
    </row>
    <row r="38" s="20" customFormat="true" ht="15" hidden="false" customHeight="true" outlineLevel="0" collapsed="false">
      <c r="A38" s="22" t="s">
        <v>695</v>
      </c>
      <c r="B38" s="22" t="s">
        <v>179</v>
      </c>
      <c r="C38" s="23" t="n">
        <v>6.478</v>
      </c>
      <c r="D38" s="12"/>
      <c r="E38" s="22" t="s">
        <v>357</v>
      </c>
      <c r="F38" s="22" t="s">
        <v>149</v>
      </c>
      <c r="G38" s="23" t="n">
        <v>17.654</v>
      </c>
      <c r="H38" s="12"/>
      <c r="I38" s="22" t="s">
        <v>483</v>
      </c>
      <c r="J38" s="22" t="s">
        <v>501</v>
      </c>
      <c r="K38" s="23" t="n">
        <v>15.776</v>
      </c>
      <c r="L38" s="12"/>
      <c r="M38" s="22" t="s">
        <v>520</v>
      </c>
      <c r="N38" s="22" t="s">
        <v>542</v>
      </c>
      <c r="O38" s="23" t="n">
        <v>8.208</v>
      </c>
      <c r="P38" s="12"/>
      <c r="Q38" s="22" t="s">
        <v>433</v>
      </c>
      <c r="R38" s="22" t="s">
        <v>575</v>
      </c>
      <c r="S38" s="23" t="n">
        <v>91.782</v>
      </c>
      <c r="T38" s="12"/>
      <c r="U38" s="12"/>
      <c r="V38" s="12"/>
    </row>
    <row r="39" s="20" customFormat="true" ht="15" hidden="false" customHeight="true" outlineLevel="0" collapsed="false">
      <c r="A39" s="22" t="s">
        <v>695</v>
      </c>
      <c r="B39" s="22" t="s">
        <v>182</v>
      </c>
      <c r="C39" s="23" t="n">
        <v>12.174</v>
      </c>
      <c r="D39" s="12"/>
      <c r="E39" s="22" t="s">
        <v>357</v>
      </c>
      <c r="F39" s="22" t="s">
        <v>180</v>
      </c>
      <c r="G39" s="23" t="n">
        <v>7.194</v>
      </c>
      <c r="H39" s="12"/>
      <c r="I39" s="22" t="s">
        <v>483</v>
      </c>
      <c r="J39" s="22" t="s">
        <v>502</v>
      </c>
      <c r="K39" s="23" t="n">
        <v>10.356</v>
      </c>
      <c r="L39" s="12"/>
      <c r="M39" s="22" t="s">
        <v>520</v>
      </c>
      <c r="N39" s="22" t="s">
        <v>543</v>
      </c>
      <c r="O39" s="23" t="n">
        <v>4.962</v>
      </c>
      <c r="P39" s="12"/>
      <c r="Q39" s="22" t="s">
        <v>433</v>
      </c>
      <c r="R39" s="22" t="s">
        <v>576</v>
      </c>
      <c r="S39" s="23" t="n">
        <v>19.082</v>
      </c>
      <c r="T39" s="12"/>
      <c r="U39" s="12"/>
      <c r="V39" s="12"/>
    </row>
    <row r="40" s="20" customFormat="true" ht="15" hidden="false" customHeight="true" outlineLevel="0" collapsed="false">
      <c r="A40" s="22" t="s">
        <v>695</v>
      </c>
      <c r="B40" s="22" t="s">
        <v>184</v>
      </c>
      <c r="C40" s="23" t="n">
        <v>18.588</v>
      </c>
      <c r="D40" s="12"/>
      <c r="E40" s="22" t="s">
        <v>357</v>
      </c>
      <c r="F40" s="22" t="s">
        <v>184</v>
      </c>
      <c r="G40" s="23" t="n">
        <v>11.384</v>
      </c>
      <c r="H40" s="12"/>
      <c r="I40" s="22" t="s">
        <v>483</v>
      </c>
      <c r="J40" s="22" t="s">
        <v>251</v>
      </c>
      <c r="K40" s="23" t="n">
        <v>82.062</v>
      </c>
      <c r="L40" s="12"/>
      <c r="M40" s="22" t="s">
        <v>544</v>
      </c>
      <c r="N40" s="22" t="s">
        <v>477</v>
      </c>
      <c r="O40" s="23" t="n">
        <v>10.618</v>
      </c>
      <c r="P40" s="12"/>
      <c r="Q40" s="22" t="s">
        <v>577</v>
      </c>
      <c r="R40" s="22" t="s">
        <v>578</v>
      </c>
      <c r="S40" s="23" t="n">
        <v>6.866</v>
      </c>
      <c r="T40" s="12"/>
      <c r="U40" s="12"/>
      <c r="V40" s="12"/>
    </row>
    <row r="41" s="20" customFormat="true" ht="1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s="20" customFormat="true" ht="1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s="20" customFormat="true" ht="1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s="20" customFormat="true" ht="1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</row>
    <row r="45" s="20" customFormat="true" ht="1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</row>
  </sheetData>
  <mergeCells count="5">
    <mergeCell ref="A1:W1"/>
    <mergeCell ref="A2:W2"/>
    <mergeCell ref="A3:W3"/>
    <mergeCell ref="A5:C6"/>
    <mergeCell ref="I17:K18"/>
  </mergeCells>
  <printOptions headings="false" gridLines="false" gridLinesSet="true" horizontalCentered="false" verticalCentered="false"/>
  <pageMargins left="0.2" right="0.170138888888889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8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7.5"/>
    <col collapsed="false" customWidth="false" hidden="false" outlineLevel="0" max="3" min="3" style="24" width="8.99"/>
    <col collapsed="false" customWidth="true" hidden="false" outlineLevel="0" max="4" min="4" style="24" width="9.36"/>
  </cols>
  <sheetData>
    <row r="1" customFormat="false" ht="18" hidden="false" customHeight="true" outlineLevel="0" collapsed="false">
      <c r="D1" s="24" t="n">
        <f aca="false">SUM(D2:D2999)</f>
        <v>2220.163</v>
      </c>
    </row>
    <row r="2" customFormat="false" ht="18" hidden="false" customHeight="true" outlineLevel="0" collapsed="false">
      <c r="A2" s="25" t="s">
        <v>0</v>
      </c>
      <c r="B2" s="3" t="s">
        <v>1</v>
      </c>
      <c r="C2" s="3" t="s">
        <v>2</v>
      </c>
      <c r="D2" s="4" t="s">
        <v>3</v>
      </c>
    </row>
    <row r="3" customFormat="false" ht="18" hidden="true" customHeight="true" outlineLevel="0" collapsed="false">
      <c r="A3" s="9" t="s">
        <v>707</v>
      </c>
      <c r="B3" s="10" t="s">
        <v>708</v>
      </c>
      <c r="C3" s="10" t="s">
        <v>709</v>
      </c>
      <c r="D3" s="11" t="n">
        <v>0</v>
      </c>
    </row>
    <row r="4" customFormat="false" ht="18" hidden="true" customHeight="true" outlineLevel="0" collapsed="false">
      <c r="A4" s="9" t="s">
        <v>707</v>
      </c>
      <c r="B4" s="10" t="s">
        <v>708</v>
      </c>
      <c r="C4" s="10" t="s">
        <v>710</v>
      </c>
      <c r="D4" s="11" t="n">
        <v>0</v>
      </c>
    </row>
    <row r="5" customFormat="false" ht="18" hidden="true" customHeight="true" outlineLevel="0" collapsed="false">
      <c r="A5" s="9" t="s">
        <v>707</v>
      </c>
      <c r="B5" s="10" t="s">
        <v>708</v>
      </c>
      <c r="C5" s="10" t="s">
        <v>711</v>
      </c>
      <c r="D5" s="11" t="n">
        <v>0</v>
      </c>
    </row>
    <row r="6" customFormat="false" ht="18" hidden="false" customHeight="true" outlineLevel="0" collapsed="false">
      <c r="A6" s="26" t="s">
        <v>712</v>
      </c>
      <c r="B6" s="27" t="s">
        <v>713</v>
      </c>
      <c r="C6" s="27" t="s">
        <v>714</v>
      </c>
      <c r="D6" s="28" t="n">
        <v>314.968</v>
      </c>
    </row>
    <row r="7" customFormat="false" ht="18" hidden="false" customHeight="true" outlineLevel="0" collapsed="false">
      <c r="A7" s="26" t="s">
        <v>712</v>
      </c>
      <c r="B7" s="27" t="s">
        <v>713</v>
      </c>
      <c r="C7" s="27" t="s">
        <v>715</v>
      </c>
      <c r="D7" s="28" t="n">
        <v>25.766</v>
      </c>
    </row>
    <row r="8" customFormat="false" ht="18" hidden="false" customHeight="true" outlineLevel="0" collapsed="false">
      <c r="A8" s="26" t="s">
        <v>712</v>
      </c>
      <c r="B8" s="27" t="s">
        <v>713</v>
      </c>
      <c r="C8" s="27" t="s">
        <v>716</v>
      </c>
      <c r="D8" s="28" t="n">
        <v>42.192</v>
      </c>
    </row>
    <row r="9" customFormat="false" ht="18" hidden="true" customHeight="true" outlineLevel="0" collapsed="false">
      <c r="A9" s="9" t="s">
        <v>707</v>
      </c>
      <c r="B9" s="10" t="s">
        <v>708</v>
      </c>
      <c r="C9" s="10" t="s">
        <v>717</v>
      </c>
      <c r="D9" s="11" t="n">
        <v>0</v>
      </c>
    </row>
    <row r="10" customFormat="false" ht="18" hidden="true" customHeight="true" outlineLevel="0" collapsed="false">
      <c r="A10" s="9" t="s">
        <v>707</v>
      </c>
      <c r="B10" s="10" t="s">
        <v>708</v>
      </c>
      <c r="C10" s="10" t="s">
        <v>718</v>
      </c>
      <c r="D10" s="11" t="n">
        <v>0</v>
      </c>
    </row>
    <row r="11" customFormat="false" ht="18" hidden="true" customHeight="true" outlineLevel="0" collapsed="false">
      <c r="A11" s="9" t="s">
        <v>707</v>
      </c>
      <c r="B11" s="10" t="s">
        <v>708</v>
      </c>
      <c r="C11" s="10" t="s">
        <v>719</v>
      </c>
      <c r="D11" s="11" t="n">
        <v>0</v>
      </c>
    </row>
    <row r="12" customFormat="false" ht="18" hidden="true" customHeight="true" outlineLevel="0" collapsed="false">
      <c r="A12" s="9" t="s">
        <v>707</v>
      </c>
      <c r="B12" s="10" t="s">
        <v>708</v>
      </c>
      <c r="C12" s="10" t="s">
        <v>720</v>
      </c>
      <c r="D12" s="11" t="n">
        <v>0</v>
      </c>
    </row>
    <row r="13" customFormat="false" ht="18" hidden="true" customHeight="true" outlineLevel="0" collapsed="false">
      <c r="A13" s="9" t="s">
        <v>707</v>
      </c>
      <c r="B13" s="10" t="s">
        <v>708</v>
      </c>
      <c r="C13" s="10" t="s">
        <v>721</v>
      </c>
      <c r="D13" s="11" t="n">
        <v>0</v>
      </c>
    </row>
    <row r="14" customFormat="false" ht="18" hidden="true" customHeight="true" outlineLevel="0" collapsed="false">
      <c r="A14" s="9" t="s">
        <v>707</v>
      </c>
      <c r="B14" s="10" t="s">
        <v>708</v>
      </c>
      <c r="C14" s="10" t="s">
        <v>722</v>
      </c>
      <c r="D14" s="11" t="n">
        <v>0</v>
      </c>
    </row>
    <row r="15" customFormat="false" ht="18" hidden="true" customHeight="true" outlineLevel="0" collapsed="false">
      <c r="A15" s="9" t="s">
        <v>707</v>
      </c>
      <c r="B15" s="10" t="s">
        <v>708</v>
      </c>
      <c r="C15" s="10" t="s">
        <v>723</v>
      </c>
      <c r="D15" s="11" t="n">
        <v>0</v>
      </c>
    </row>
    <row r="16" customFormat="false" ht="18" hidden="true" customHeight="true" outlineLevel="0" collapsed="false">
      <c r="A16" s="9" t="s">
        <v>707</v>
      </c>
      <c r="B16" s="10" t="s">
        <v>708</v>
      </c>
      <c r="C16" s="10" t="s">
        <v>724</v>
      </c>
      <c r="D16" s="11" t="n">
        <v>0</v>
      </c>
    </row>
    <row r="17" customFormat="false" ht="18" hidden="true" customHeight="true" outlineLevel="0" collapsed="false">
      <c r="A17" s="9" t="s">
        <v>707</v>
      </c>
      <c r="B17" s="10" t="s">
        <v>708</v>
      </c>
      <c r="C17" s="10" t="s">
        <v>725</v>
      </c>
      <c r="D17" s="11" t="n">
        <v>0</v>
      </c>
    </row>
    <row r="18" customFormat="false" ht="18" hidden="false" customHeight="true" outlineLevel="0" collapsed="false">
      <c r="A18" s="26" t="s">
        <v>712</v>
      </c>
      <c r="B18" s="27" t="s">
        <v>713</v>
      </c>
      <c r="C18" s="27" t="s">
        <v>726</v>
      </c>
      <c r="D18" s="28" t="n">
        <v>71.146</v>
      </c>
    </row>
    <row r="19" customFormat="false" ht="18" hidden="false" customHeight="true" outlineLevel="0" collapsed="false">
      <c r="A19" s="26" t="s">
        <v>712</v>
      </c>
      <c r="B19" s="27" t="s">
        <v>713</v>
      </c>
      <c r="C19" s="27" t="s">
        <v>727</v>
      </c>
      <c r="D19" s="28" t="n">
        <v>59.404</v>
      </c>
    </row>
    <row r="20" customFormat="false" ht="18" hidden="true" customHeight="true" outlineLevel="0" collapsed="false">
      <c r="A20" s="9" t="s">
        <v>707</v>
      </c>
      <c r="B20" s="10" t="s">
        <v>708</v>
      </c>
      <c r="C20" s="10" t="s">
        <v>728</v>
      </c>
      <c r="D20" s="11" t="n">
        <v>0</v>
      </c>
    </row>
    <row r="21" customFormat="false" ht="18" hidden="true" customHeight="true" outlineLevel="0" collapsed="false">
      <c r="A21" s="9" t="s">
        <v>707</v>
      </c>
      <c r="B21" s="10" t="s">
        <v>708</v>
      </c>
      <c r="C21" s="10" t="s">
        <v>729</v>
      </c>
      <c r="D21" s="11" t="n">
        <v>0</v>
      </c>
    </row>
    <row r="22" customFormat="false" ht="18" hidden="true" customHeight="true" outlineLevel="0" collapsed="false">
      <c r="A22" s="9" t="s">
        <v>707</v>
      </c>
      <c r="B22" s="10" t="s">
        <v>708</v>
      </c>
      <c r="C22" s="10" t="s">
        <v>730</v>
      </c>
      <c r="D22" s="11" t="n">
        <v>0</v>
      </c>
    </row>
    <row r="23" customFormat="false" ht="18" hidden="true" customHeight="true" outlineLevel="0" collapsed="false">
      <c r="A23" s="9" t="s">
        <v>707</v>
      </c>
      <c r="B23" s="10" t="s">
        <v>708</v>
      </c>
      <c r="C23" s="10" t="s">
        <v>731</v>
      </c>
      <c r="D23" s="11" t="n">
        <v>0</v>
      </c>
    </row>
    <row r="24" customFormat="false" ht="18" hidden="true" customHeight="true" outlineLevel="0" collapsed="false">
      <c r="A24" s="9" t="s">
        <v>707</v>
      </c>
      <c r="B24" s="10" t="s">
        <v>708</v>
      </c>
      <c r="C24" s="10" t="s">
        <v>732</v>
      </c>
      <c r="D24" s="11" t="n">
        <v>0</v>
      </c>
    </row>
    <row r="25" customFormat="false" ht="18" hidden="true" customHeight="true" outlineLevel="0" collapsed="false">
      <c r="A25" s="9" t="s">
        <v>707</v>
      </c>
      <c r="B25" s="10" t="s">
        <v>708</v>
      </c>
      <c r="C25" s="10" t="s">
        <v>733</v>
      </c>
      <c r="D25" s="11" t="n">
        <v>0</v>
      </c>
    </row>
    <row r="26" customFormat="false" ht="18" hidden="true" customHeight="true" outlineLevel="0" collapsed="false">
      <c r="A26" s="9" t="s">
        <v>707</v>
      </c>
      <c r="B26" s="10" t="s">
        <v>708</v>
      </c>
      <c r="C26" s="10" t="s">
        <v>734</v>
      </c>
      <c r="D26" s="11" t="n">
        <v>0</v>
      </c>
    </row>
    <row r="27" customFormat="false" ht="18" hidden="true" customHeight="true" outlineLevel="0" collapsed="false">
      <c r="A27" s="9" t="s">
        <v>707</v>
      </c>
      <c r="B27" s="10" t="s">
        <v>708</v>
      </c>
      <c r="C27" s="10" t="s">
        <v>735</v>
      </c>
      <c r="D27" s="11" t="n">
        <v>0</v>
      </c>
    </row>
    <row r="28" customFormat="false" ht="18" hidden="true" customHeight="true" outlineLevel="0" collapsed="false">
      <c r="A28" s="9" t="s">
        <v>707</v>
      </c>
      <c r="B28" s="10" t="s">
        <v>708</v>
      </c>
      <c r="C28" s="10" t="s">
        <v>736</v>
      </c>
      <c r="D28" s="11" t="n">
        <v>0</v>
      </c>
    </row>
    <row r="29" customFormat="false" ht="18" hidden="false" customHeight="true" outlineLevel="0" collapsed="false">
      <c r="A29" s="26" t="s">
        <v>712</v>
      </c>
      <c r="B29" s="27" t="s">
        <v>713</v>
      </c>
      <c r="C29" s="27" t="s">
        <v>737</v>
      </c>
      <c r="D29" s="28" t="n">
        <v>89.688</v>
      </c>
    </row>
    <row r="30" customFormat="false" ht="18" hidden="false" customHeight="true" outlineLevel="0" collapsed="false">
      <c r="A30" s="26" t="s">
        <v>712</v>
      </c>
      <c r="B30" s="27" t="s">
        <v>713</v>
      </c>
      <c r="C30" s="27" t="s">
        <v>738</v>
      </c>
      <c r="D30" s="28" t="n">
        <v>29.89</v>
      </c>
    </row>
    <row r="31" customFormat="false" ht="18" hidden="false" customHeight="true" outlineLevel="0" collapsed="false">
      <c r="A31" s="26" t="s">
        <v>712</v>
      </c>
      <c r="B31" s="27" t="s">
        <v>713</v>
      </c>
      <c r="C31" s="27" t="s">
        <v>739</v>
      </c>
      <c r="D31" s="28" t="n">
        <v>62.444</v>
      </c>
    </row>
    <row r="32" customFormat="false" ht="18" hidden="false" customHeight="true" outlineLevel="0" collapsed="false">
      <c r="A32" s="26" t="s">
        <v>712</v>
      </c>
      <c r="B32" s="27" t="s">
        <v>713</v>
      </c>
      <c r="C32" s="27" t="s">
        <v>740</v>
      </c>
      <c r="D32" s="28" t="n">
        <v>31.148</v>
      </c>
    </row>
    <row r="33" customFormat="false" ht="18" hidden="false" customHeight="true" outlineLevel="0" collapsed="false">
      <c r="A33" s="26" t="s">
        <v>712</v>
      </c>
      <c r="B33" s="27" t="s">
        <v>713</v>
      </c>
      <c r="C33" s="27" t="s">
        <v>741</v>
      </c>
      <c r="D33" s="28" t="n">
        <v>14.358</v>
      </c>
    </row>
    <row r="34" customFormat="false" ht="18" hidden="true" customHeight="true" outlineLevel="0" collapsed="false">
      <c r="A34" s="9" t="s">
        <v>707</v>
      </c>
      <c r="B34" s="10" t="s">
        <v>708</v>
      </c>
      <c r="C34" s="10" t="s">
        <v>742</v>
      </c>
      <c r="D34" s="11" t="n">
        <v>7.206</v>
      </c>
    </row>
    <row r="35" customFormat="false" ht="18" hidden="true" customHeight="true" outlineLevel="0" collapsed="false">
      <c r="A35" s="9" t="s">
        <v>707</v>
      </c>
      <c r="B35" s="10" t="s">
        <v>708</v>
      </c>
      <c r="C35" s="10" t="s">
        <v>743</v>
      </c>
      <c r="D35" s="11" t="n">
        <v>0</v>
      </c>
    </row>
    <row r="36" customFormat="false" ht="18" hidden="true" customHeight="true" outlineLevel="0" collapsed="false">
      <c r="A36" s="9" t="s">
        <v>707</v>
      </c>
      <c r="B36" s="10" t="s">
        <v>708</v>
      </c>
      <c r="C36" s="10" t="s">
        <v>744</v>
      </c>
      <c r="D36" s="11" t="n">
        <v>0</v>
      </c>
    </row>
    <row r="37" customFormat="false" ht="18" hidden="true" customHeight="true" outlineLevel="0" collapsed="false">
      <c r="A37" s="9" t="s">
        <v>707</v>
      </c>
      <c r="B37" s="10" t="s">
        <v>708</v>
      </c>
      <c r="C37" s="10" t="s">
        <v>745</v>
      </c>
      <c r="D37" s="11" t="n">
        <v>0</v>
      </c>
    </row>
    <row r="38" customFormat="false" ht="18" hidden="true" customHeight="true" outlineLevel="0" collapsed="false">
      <c r="A38" s="9" t="s">
        <v>707</v>
      </c>
      <c r="B38" s="10" t="s">
        <v>708</v>
      </c>
      <c r="C38" s="10" t="s">
        <v>746</v>
      </c>
      <c r="D38" s="11" t="n">
        <v>0</v>
      </c>
    </row>
    <row r="39" customFormat="false" ht="18" hidden="true" customHeight="true" outlineLevel="0" collapsed="false">
      <c r="A39" s="9" t="s">
        <v>707</v>
      </c>
      <c r="B39" s="10" t="s">
        <v>708</v>
      </c>
      <c r="C39" s="10" t="s">
        <v>747</v>
      </c>
      <c r="D39" s="11" t="n">
        <v>0</v>
      </c>
    </row>
    <row r="40" customFormat="false" ht="18" hidden="true" customHeight="true" outlineLevel="0" collapsed="false">
      <c r="A40" s="9" t="s">
        <v>707</v>
      </c>
      <c r="B40" s="10" t="s">
        <v>708</v>
      </c>
      <c r="C40" s="10" t="s">
        <v>748</v>
      </c>
      <c r="D40" s="11" t="n">
        <v>0</v>
      </c>
    </row>
    <row r="41" customFormat="false" ht="18" hidden="true" customHeight="true" outlineLevel="0" collapsed="false">
      <c r="A41" s="9" t="s">
        <v>707</v>
      </c>
      <c r="B41" s="10" t="s">
        <v>708</v>
      </c>
      <c r="C41" s="10" t="s">
        <v>749</v>
      </c>
      <c r="D41" s="11" t="n">
        <v>1.338</v>
      </c>
    </row>
    <row r="42" customFormat="false" ht="18" hidden="true" customHeight="true" outlineLevel="0" collapsed="false">
      <c r="A42" s="9" t="s">
        <v>707</v>
      </c>
      <c r="B42" s="10" t="s">
        <v>708</v>
      </c>
      <c r="C42" s="10" t="s">
        <v>750</v>
      </c>
      <c r="D42" s="11" t="n">
        <v>1.292</v>
      </c>
    </row>
    <row r="43" customFormat="false" ht="18" hidden="true" customHeight="true" outlineLevel="0" collapsed="false">
      <c r="A43" s="9" t="s">
        <v>707</v>
      </c>
      <c r="B43" s="10" t="s">
        <v>751</v>
      </c>
      <c r="C43" s="10" t="s">
        <v>752</v>
      </c>
      <c r="D43" s="11" t="n">
        <v>0</v>
      </c>
    </row>
    <row r="44" customFormat="false" ht="18" hidden="true" customHeight="true" outlineLevel="0" collapsed="false">
      <c r="A44" s="9" t="s">
        <v>707</v>
      </c>
      <c r="B44" s="10" t="s">
        <v>751</v>
      </c>
      <c r="C44" s="10" t="s">
        <v>753</v>
      </c>
      <c r="D44" s="11" t="n">
        <v>9.832</v>
      </c>
    </row>
    <row r="45" customFormat="false" ht="18" hidden="true" customHeight="true" outlineLevel="0" collapsed="false">
      <c r="A45" s="9" t="s">
        <v>707</v>
      </c>
      <c r="B45" s="10" t="s">
        <v>751</v>
      </c>
      <c r="C45" s="10" t="s">
        <v>754</v>
      </c>
      <c r="D45" s="11" t="n">
        <v>2.412</v>
      </c>
    </row>
    <row r="46" customFormat="false" ht="18" hidden="true" customHeight="true" outlineLevel="0" collapsed="false">
      <c r="A46" s="9" t="s">
        <v>707</v>
      </c>
      <c r="B46" s="10" t="s">
        <v>755</v>
      </c>
      <c r="C46" s="10" t="s">
        <v>756</v>
      </c>
      <c r="D46" s="11" t="n">
        <v>0</v>
      </c>
    </row>
    <row r="47" customFormat="false" ht="18" hidden="true" customHeight="true" outlineLevel="0" collapsed="false">
      <c r="A47" s="9" t="s">
        <v>707</v>
      </c>
      <c r="B47" s="10" t="s">
        <v>755</v>
      </c>
      <c r="C47" s="10" t="s">
        <v>757</v>
      </c>
      <c r="D47" s="11" t="n">
        <v>0</v>
      </c>
    </row>
    <row r="48" customFormat="false" ht="18" hidden="true" customHeight="true" outlineLevel="0" collapsed="false">
      <c r="A48" s="9" t="s">
        <v>707</v>
      </c>
      <c r="B48" s="10" t="s">
        <v>755</v>
      </c>
      <c r="C48" s="10" t="s">
        <v>758</v>
      </c>
      <c r="D48" s="11" t="n">
        <v>0</v>
      </c>
    </row>
    <row r="49" customFormat="false" ht="18" hidden="true" customHeight="true" outlineLevel="0" collapsed="false">
      <c r="A49" s="9" t="s">
        <v>707</v>
      </c>
      <c r="B49" s="10" t="s">
        <v>755</v>
      </c>
      <c r="C49" s="10" t="s">
        <v>759</v>
      </c>
      <c r="D49" s="11" t="n">
        <v>0</v>
      </c>
    </row>
    <row r="50" customFormat="false" ht="18" hidden="true" customHeight="true" outlineLevel="0" collapsed="false">
      <c r="A50" s="9" t="s">
        <v>707</v>
      </c>
      <c r="B50" s="10" t="s">
        <v>755</v>
      </c>
      <c r="C50" s="10" t="s">
        <v>760</v>
      </c>
      <c r="D50" s="11" t="n">
        <v>0</v>
      </c>
    </row>
    <row r="51" customFormat="false" ht="18" hidden="true" customHeight="true" outlineLevel="0" collapsed="false">
      <c r="A51" s="9" t="s">
        <v>707</v>
      </c>
      <c r="B51" s="10" t="s">
        <v>755</v>
      </c>
      <c r="C51" s="10" t="s">
        <v>709</v>
      </c>
      <c r="D51" s="11" t="n">
        <v>0</v>
      </c>
    </row>
    <row r="52" customFormat="false" ht="18" hidden="true" customHeight="true" outlineLevel="0" collapsed="false">
      <c r="A52" s="9" t="s">
        <v>707</v>
      </c>
      <c r="B52" s="10" t="s">
        <v>755</v>
      </c>
      <c r="C52" s="10" t="s">
        <v>761</v>
      </c>
      <c r="D52" s="11" t="n">
        <v>0</v>
      </c>
    </row>
    <row r="53" customFormat="false" ht="18" hidden="true" customHeight="true" outlineLevel="0" collapsed="false">
      <c r="A53" s="9" t="s">
        <v>707</v>
      </c>
      <c r="B53" s="10" t="s">
        <v>755</v>
      </c>
      <c r="C53" s="10" t="s">
        <v>762</v>
      </c>
      <c r="D53" s="11" t="n">
        <v>0</v>
      </c>
    </row>
    <row r="54" customFormat="false" ht="18" hidden="true" customHeight="true" outlineLevel="0" collapsed="false">
      <c r="A54" s="9" t="s">
        <v>707</v>
      </c>
      <c r="B54" s="10" t="s">
        <v>755</v>
      </c>
      <c r="C54" s="10" t="s">
        <v>763</v>
      </c>
      <c r="D54" s="11" t="n">
        <v>0</v>
      </c>
    </row>
    <row r="55" customFormat="false" ht="18" hidden="true" customHeight="true" outlineLevel="0" collapsed="false">
      <c r="A55" s="9" t="s">
        <v>707</v>
      </c>
      <c r="B55" s="10" t="s">
        <v>755</v>
      </c>
      <c r="C55" s="10" t="s">
        <v>764</v>
      </c>
      <c r="D55" s="11" t="n">
        <v>0</v>
      </c>
    </row>
    <row r="56" customFormat="false" ht="18" hidden="false" customHeight="true" outlineLevel="0" collapsed="false">
      <c r="A56" s="26" t="s">
        <v>712</v>
      </c>
      <c r="B56" s="27" t="s">
        <v>765</v>
      </c>
      <c r="C56" s="27" t="s">
        <v>766</v>
      </c>
      <c r="D56" s="28" t="n">
        <v>31.556</v>
      </c>
    </row>
    <row r="57" customFormat="false" ht="18" hidden="false" customHeight="true" outlineLevel="0" collapsed="false">
      <c r="A57" s="26" t="s">
        <v>712</v>
      </c>
      <c r="B57" s="27" t="s">
        <v>765</v>
      </c>
      <c r="C57" s="27" t="s">
        <v>722</v>
      </c>
      <c r="D57" s="28" t="n">
        <v>42.88</v>
      </c>
    </row>
    <row r="58" customFormat="false" ht="18" hidden="true" customHeight="true" outlineLevel="0" collapsed="false">
      <c r="A58" s="9" t="s">
        <v>707</v>
      </c>
      <c r="B58" s="10" t="s">
        <v>755</v>
      </c>
      <c r="C58" s="10" t="s">
        <v>767</v>
      </c>
      <c r="D58" s="11" t="n">
        <v>0</v>
      </c>
    </row>
    <row r="59" customFormat="false" ht="18" hidden="false" customHeight="true" outlineLevel="0" collapsed="false">
      <c r="A59" s="26" t="s">
        <v>712</v>
      </c>
      <c r="B59" s="27" t="s">
        <v>765</v>
      </c>
      <c r="C59" s="27" t="s">
        <v>729</v>
      </c>
      <c r="D59" s="28" t="n">
        <v>10.822</v>
      </c>
    </row>
    <row r="60" customFormat="false" ht="18" hidden="true" customHeight="true" outlineLevel="0" collapsed="false">
      <c r="A60" s="9" t="s">
        <v>707</v>
      </c>
      <c r="B60" s="10" t="s">
        <v>755</v>
      </c>
      <c r="C60" s="10" t="s">
        <v>768</v>
      </c>
      <c r="D60" s="11" t="n">
        <v>0</v>
      </c>
    </row>
    <row r="61" customFormat="false" ht="18" hidden="true" customHeight="true" outlineLevel="0" collapsed="false">
      <c r="A61" s="9" t="s">
        <v>707</v>
      </c>
      <c r="B61" s="10" t="s">
        <v>755</v>
      </c>
      <c r="C61" s="10" t="s">
        <v>769</v>
      </c>
      <c r="D61" s="11" t="n">
        <v>0</v>
      </c>
    </row>
    <row r="62" customFormat="false" ht="18" hidden="true" customHeight="true" outlineLevel="0" collapsed="false">
      <c r="A62" s="9" t="s">
        <v>707</v>
      </c>
      <c r="B62" s="10" t="s">
        <v>755</v>
      </c>
      <c r="C62" s="10" t="s">
        <v>770</v>
      </c>
      <c r="D62" s="11" t="n">
        <v>9.828</v>
      </c>
    </row>
    <row r="63" customFormat="false" ht="18" hidden="false" customHeight="true" outlineLevel="0" collapsed="false">
      <c r="A63" s="26" t="s">
        <v>712</v>
      </c>
      <c r="B63" s="27" t="s">
        <v>765</v>
      </c>
      <c r="C63" s="27" t="s">
        <v>771</v>
      </c>
      <c r="D63" s="28" t="n">
        <v>41.306</v>
      </c>
    </row>
    <row r="64" customFormat="false" ht="18" hidden="false" customHeight="true" outlineLevel="0" collapsed="false">
      <c r="A64" s="26" t="s">
        <v>712</v>
      </c>
      <c r="B64" s="27" t="s">
        <v>765</v>
      </c>
      <c r="C64" s="27" t="s">
        <v>737</v>
      </c>
      <c r="D64" s="28" t="n">
        <v>17.612</v>
      </c>
    </row>
    <row r="65" customFormat="false" ht="18" hidden="false" customHeight="true" outlineLevel="0" collapsed="false">
      <c r="A65" s="26" t="s">
        <v>712</v>
      </c>
      <c r="B65" s="27" t="s">
        <v>765</v>
      </c>
      <c r="C65" s="27" t="s">
        <v>772</v>
      </c>
      <c r="D65" s="28" t="n">
        <v>31.252</v>
      </c>
    </row>
    <row r="66" customFormat="false" ht="18" hidden="false" customHeight="true" outlineLevel="0" collapsed="false">
      <c r="A66" s="26" t="s">
        <v>712</v>
      </c>
      <c r="B66" s="27" t="s">
        <v>765</v>
      </c>
      <c r="C66" s="27" t="s">
        <v>773</v>
      </c>
      <c r="D66" s="28" t="n">
        <v>21.408</v>
      </c>
    </row>
    <row r="67" customFormat="false" ht="18" hidden="false" customHeight="true" outlineLevel="0" collapsed="false">
      <c r="A67" s="26" t="s">
        <v>712</v>
      </c>
      <c r="B67" s="27" t="s">
        <v>765</v>
      </c>
      <c r="C67" s="27" t="s">
        <v>738</v>
      </c>
      <c r="D67" s="28" t="n">
        <v>29.498</v>
      </c>
    </row>
    <row r="68" customFormat="false" ht="18" hidden="false" customHeight="true" outlineLevel="0" collapsed="false">
      <c r="A68" s="26" t="s">
        <v>712</v>
      </c>
      <c r="B68" s="27" t="s">
        <v>765</v>
      </c>
      <c r="C68" s="27" t="s">
        <v>774</v>
      </c>
      <c r="D68" s="28" t="n">
        <v>11.82</v>
      </c>
    </row>
    <row r="69" customFormat="false" ht="18" hidden="false" customHeight="true" outlineLevel="0" collapsed="false">
      <c r="A69" s="26" t="s">
        <v>712</v>
      </c>
      <c r="B69" s="27" t="s">
        <v>765</v>
      </c>
      <c r="C69" s="27" t="s">
        <v>775</v>
      </c>
      <c r="D69" s="28" t="n">
        <v>33.2</v>
      </c>
    </row>
    <row r="70" customFormat="false" ht="18" hidden="false" customHeight="true" outlineLevel="0" collapsed="false">
      <c r="A70" s="26" t="s">
        <v>712</v>
      </c>
      <c r="B70" s="27" t="s">
        <v>765</v>
      </c>
      <c r="C70" s="27" t="s">
        <v>776</v>
      </c>
      <c r="D70" s="28" t="n">
        <v>82.19</v>
      </c>
    </row>
    <row r="71" customFormat="false" ht="18" hidden="true" customHeight="true" outlineLevel="0" collapsed="false">
      <c r="A71" s="9" t="s">
        <v>707</v>
      </c>
      <c r="B71" s="10" t="s">
        <v>755</v>
      </c>
      <c r="C71" s="10" t="s">
        <v>740</v>
      </c>
      <c r="D71" s="11" t="n">
        <v>0</v>
      </c>
    </row>
    <row r="72" customFormat="false" ht="18" hidden="true" customHeight="true" outlineLevel="0" collapsed="false">
      <c r="A72" s="9" t="s">
        <v>707</v>
      </c>
      <c r="B72" s="10" t="s">
        <v>755</v>
      </c>
      <c r="C72" s="10" t="s">
        <v>777</v>
      </c>
      <c r="D72" s="11" t="n">
        <v>0</v>
      </c>
    </row>
    <row r="73" customFormat="false" ht="18" hidden="true" customHeight="true" outlineLevel="0" collapsed="false">
      <c r="A73" s="9" t="s">
        <v>707</v>
      </c>
      <c r="B73" s="10" t="s">
        <v>755</v>
      </c>
      <c r="C73" s="10" t="s">
        <v>741</v>
      </c>
      <c r="D73" s="11" t="n">
        <v>1.272</v>
      </c>
    </row>
    <row r="74" customFormat="false" ht="18" hidden="true" customHeight="true" outlineLevel="0" collapsed="false">
      <c r="A74" s="9" t="s">
        <v>707</v>
      </c>
      <c r="B74" s="10" t="s">
        <v>755</v>
      </c>
      <c r="C74" s="10" t="s">
        <v>778</v>
      </c>
      <c r="D74" s="11" t="n">
        <v>9.464</v>
      </c>
    </row>
    <row r="75" customFormat="false" ht="18" hidden="true" customHeight="true" outlineLevel="0" collapsed="false">
      <c r="A75" s="9" t="s">
        <v>707</v>
      </c>
      <c r="B75" s="10" t="s">
        <v>779</v>
      </c>
      <c r="C75" s="10" t="s">
        <v>725</v>
      </c>
      <c r="D75" s="11" t="n">
        <v>0</v>
      </c>
    </row>
    <row r="76" customFormat="false" ht="18" hidden="true" customHeight="true" outlineLevel="0" collapsed="false">
      <c r="A76" s="9" t="s">
        <v>707</v>
      </c>
      <c r="B76" s="10" t="s">
        <v>780</v>
      </c>
      <c r="C76" s="10" t="s">
        <v>781</v>
      </c>
      <c r="D76" s="11" t="n">
        <v>0</v>
      </c>
    </row>
    <row r="77" customFormat="false" ht="18" hidden="true" customHeight="true" outlineLevel="0" collapsed="false">
      <c r="A77" s="9" t="s">
        <v>707</v>
      </c>
      <c r="B77" s="10" t="s">
        <v>782</v>
      </c>
      <c r="C77" s="10" t="s">
        <v>783</v>
      </c>
      <c r="D77" s="11" t="n">
        <v>7.72</v>
      </c>
    </row>
    <row r="78" customFormat="false" ht="18" hidden="true" customHeight="true" outlineLevel="0" collapsed="false">
      <c r="A78" s="9" t="s">
        <v>707</v>
      </c>
      <c r="B78" s="10" t="s">
        <v>782</v>
      </c>
      <c r="C78" s="10" t="s">
        <v>784</v>
      </c>
      <c r="D78" s="11" t="n">
        <v>0</v>
      </c>
    </row>
    <row r="79" customFormat="false" ht="18" hidden="true" customHeight="true" outlineLevel="0" collapsed="false">
      <c r="A79" s="9" t="s">
        <v>707</v>
      </c>
      <c r="B79" s="10" t="s">
        <v>782</v>
      </c>
      <c r="C79" s="10" t="s">
        <v>785</v>
      </c>
      <c r="D79" s="11" t="n">
        <v>0</v>
      </c>
    </row>
    <row r="80" customFormat="false" ht="18" hidden="true" customHeight="true" outlineLevel="0" collapsed="false">
      <c r="A80" s="9" t="s">
        <v>707</v>
      </c>
      <c r="B80" s="10" t="s">
        <v>782</v>
      </c>
      <c r="C80" s="10" t="s">
        <v>786</v>
      </c>
      <c r="D80" s="11" t="n">
        <v>8.83</v>
      </c>
    </row>
    <row r="81" customFormat="false" ht="18" hidden="false" customHeight="true" outlineLevel="0" collapsed="false">
      <c r="A81" s="26" t="s">
        <v>712</v>
      </c>
      <c r="B81" s="27" t="s">
        <v>787</v>
      </c>
      <c r="C81" s="27" t="s">
        <v>788</v>
      </c>
      <c r="D81" s="28" t="n">
        <v>14.054</v>
      </c>
    </row>
    <row r="82" customFormat="false" ht="18" hidden="true" customHeight="true" outlineLevel="0" collapsed="false">
      <c r="A82" s="9" t="s">
        <v>707</v>
      </c>
      <c r="B82" s="10" t="s">
        <v>789</v>
      </c>
      <c r="C82" s="10" t="s">
        <v>790</v>
      </c>
      <c r="D82" s="11" t="n">
        <v>0</v>
      </c>
    </row>
    <row r="83" customFormat="false" ht="18" hidden="true" customHeight="true" outlineLevel="0" collapsed="false">
      <c r="A83" s="9" t="s">
        <v>707</v>
      </c>
      <c r="B83" s="10" t="s">
        <v>789</v>
      </c>
      <c r="C83" s="10" t="s">
        <v>721</v>
      </c>
      <c r="D83" s="11" t="n">
        <v>0</v>
      </c>
    </row>
    <row r="84" customFormat="false" ht="18" hidden="false" customHeight="true" outlineLevel="0" collapsed="false">
      <c r="A84" s="26" t="s">
        <v>712</v>
      </c>
      <c r="B84" s="27" t="s">
        <v>791</v>
      </c>
      <c r="C84" s="27" t="s">
        <v>792</v>
      </c>
      <c r="D84" s="28" t="n">
        <v>533.665</v>
      </c>
    </row>
    <row r="85" customFormat="false" ht="18" hidden="false" customHeight="true" outlineLevel="0" collapsed="false">
      <c r="A85" s="26" t="s">
        <v>712</v>
      </c>
      <c r="B85" s="27" t="s">
        <v>793</v>
      </c>
      <c r="C85" s="27" t="s">
        <v>763</v>
      </c>
      <c r="D85" s="28" t="n">
        <v>15.824</v>
      </c>
    </row>
    <row r="86" customFormat="false" ht="18" hidden="true" customHeight="true" outlineLevel="0" collapsed="false">
      <c r="A86" s="9" t="s">
        <v>707</v>
      </c>
      <c r="B86" s="10" t="s">
        <v>789</v>
      </c>
      <c r="C86" s="10" t="s">
        <v>726</v>
      </c>
      <c r="D86" s="11" t="n">
        <v>0</v>
      </c>
    </row>
    <row r="87" customFormat="false" ht="18" hidden="false" customHeight="true" outlineLevel="0" collapsed="false">
      <c r="A87" s="26" t="s">
        <v>712</v>
      </c>
      <c r="B87" s="27" t="s">
        <v>793</v>
      </c>
      <c r="C87" s="27" t="s">
        <v>794</v>
      </c>
      <c r="D87" s="28" t="n">
        <v>15.624</v>
      </c>
    </row>
    <row r="88" customFormat="false" ht="18" hidden="false" customHeight="true" outlineLevel="0" collapsed="false">
      <c r="A88" s="26" t="s">
        <v>712</v>
      </c>
      <c r="B88" s="27" t="s">
        <v>793</v>
      </c>
      <c r="C88" s="27" t="s">
        <v>729</v>
      </c>
      <c r="D88" s="28" t="n">
        <v>15.874</v>
      </c>
    </row>
    <row r="89" customFormat="false" ht="18" hidden="true" customHeight="true" outlineLevel="0" collapsed="false">
      <c r="A89" s="9" t="s">
        <v>707</v>
      </c>
      <c r="B89" s="10" t="s">
        <v>789</v>
      </c>
      <c r="C89" s="10" t="s">
        <v>795</v>
      </c>
      <c r="D89" s="11" t="n">
        <v>0</v>
      </c>
    </row>
    <row r="90" customFormat="false" ht="18" hidden="false" customHeight="true" outlineLevel="0" collapsed="false">
      <c r="A90" s="26" t="s">
        <v>712</v>
      </c>
      <c r="B90" s="27" t="s">
        <v>793</v>
      </c>
      <c r="C90" s="27" t="s">
        <v>730</v>
      </c>
      <c r="D90" s="28" t="n">
        <v>21.646</v>
      </c>
    </row>
    <row r="91" customFormat="false" ht="18" hidden="true" customHeight="true" outlineLevel="0" collapsed="false">
      <c r="A91" s="9" t="s">
        <v>707</v>
      </c>
      <c r="B91" s="10" t="s">
        <v>796</v>
      </c>
      <c r="C91" s="10" t="s">
        <v>797</v>
      </c>
      <c r="D91" s="11" t="n">
        <v>0</v>
      </c>
    </row>
    <row r="92" customFormat="false" ht="18" hidden="true" customHeight="true" outlineLevel="0" collapsed="false">
      <c r="A92" s="9" t="s">
        <v>707</v>
      </c>
      <c r="B92" s="10" t="s">
        <v>796</v>
      </c>
      <c r="C92" s="10" t="s">
        <v>798</v>
      </c>
      <c r="D92" s="11" t="n">
        <v>0</v>
      </c>
    </row>
    <row r="93" customFormat="false" ht="18" hidden="true" customHeight="true" outlineLevel="0" collapsed="false">
      <c r="A93" s="9" t="s">
        <v>707</v>
      </c>
      <c r="B93" s="10" t="s">
        <v>796</v>
      </c>
      <c r="C93" s="10" t="s">
        <v>799</v>
      </c>
      <c r="D93" s="11" t="n">
        <v>0</v>
      </c>
    </row>
    <row r="94" customFormat="false" ht="18" hidden="true" customHeight="true" outlineLevel="0" collapsed="false">
      <c r="A94" s="9" t="s">
        <v>707</v>
      </c>
      <c r="B94" s="10" t="s">
        <v>796</v>
      </c>
      <c r="C94" s="10" t="s">
        <v>800</v>
      </c>
      <c r="D94" s="11" t="n">
        <v>0</v>
      </c>
    </row>
    <row r="95" customFormat="false" ht="18" hidden="true" customHeight="true" outlineLevel="0" collapsed="false">
      <c r="A95" s="9" t="s">
        <v>707</v>
      </c>
      <c r="B95" s="10" t="s">
        <v>796</v>
      </c>
      <c r="C95" s="10" t="s">
        <v>801</v>
      </c>
      <c r="D95" s="11" t="n">
        <v>0</v>
      </c>
    </row>
    <row r="96" customFormat="false" ht="18" hidden="true" customHeight="true" outlineLevel="0" collapsed="false">
      <c r="A96" s="9" t="s">
        <v>707</v>
      </c>
      <c r="B96" s="10" t="s">
        <v>796</v>
      </c>
      <c r="C96" s="10" t="s">
        <v>802</v>
      </c>
      <c r="D96" s="11" t="n">
        <v>0</v>
      </c>
    </row>
    <row r="97" customFormat="false" ht="18" hidden="true" customHeight="true" outlineLevel="0" collapsed="false">
      <c r="A97" s="9" t="s">
        <v>707</v>
      </c>
      <c r="B97" s="10" t="s">
        <v>796</v>
      </c>
      <c r="C97" s="10" t="s">
        <v>803</v>
      </c>
      <c r="D97" s="11" t="n">
        <v>0</v>
      </c>
    </row>
    <row r="98" customFormat="false" ht="18" hidden="true" customHeight="true" outlineLevel="0" collapsed="false">
      <c r="A98" s="9" t="s">
        <v>707</v>
      </c>
      <c r="B98" s="10" t="s">
        <v>796</v>
      </c>
      <c r="C98" s="10" t="s">
        <v>709</v>
      </c>
      <c r="D98" s="11" t="n">
        <v>0</v>
      </c>
    </row>
    <row r="99" customFormat="false" ht="18" hidden="true" customHeight="true" outlineLevel="0" collapsed="false">
      <c r="A99" s="9" t="s">
        <v>707</v>
      </c>
      <c r="B99" s="10" t="s">
        <v>796</v>
      </c>
      <c r="C99" s="10" t="s">
        <v>781</v>
      </c>
      <c r="D99" s="11" t="n">
        <v>0</v>
      </c>
    </row>
    <row r="100" customFormat="false" ht="18" hidden="true" customHeight="true" outlineLevel="0" collapsed="false">
      <c r="A100" s="9" t="s">
        <v>707</v>
      </c>
      <c r="B100" s="10" t="s">
        <v>796</v>
      </c>
      <c r="C100" s="10" t="s">
        <v>804</v>
      </c>
      <c r="D100" s="11" t="n">
        <v>0</v>
      </c>
    </row>
    <row r="101" customFormat="false" ht="18" hidden="true" customHeight="true" outlineLevel="0" collapsed="false">
      <c r="A101" s="9" t="s">
        <v>707</v>
      </c>
      <c r="B101" s="10" t="s">
        <v>796</v>
      </c>
      <c r="C101" s="10" t="s">
        <v>805</v>
      </c>
      <c r="D101" s="11" t="n">
        <v>0</v>
      </c>
    </row>
    <row r="102" customFormat="false" ht="18" hidden="true" customHeight="true" outlineLevel="0" collapsed="false">
      <c r="A102" s="9" t="s">
        <v>707</v>
      </c>
      <c r="B102" s="10" t="s">
        <v>796</v>
      </c>
      <c r="C102" s="10" t="s">
        <v>719</v>
      </c>
      <c r="D102" s="11" t="n">
        <v>0</v>
      </c>
    </row>
    <row r="103" customFormat="false" ht="18" hidden="true" customHeight="true" outlineLevel="0" collapsed="false">
      <c r="A103" s="9" t="s">
        <v>707</v>
      </c>
      <c r="B103" s="10" t="s">
        <v>796</v>
      </c>
      <c r="C103" s="10" t="s">
        <v>721</v>
      </c>
      <c r="D103" s="11" t="n">
        <v>0</v>
      </c>
    </row>
    <row r="104" customFormat="false" ht="18" hidden="true" customHeight="true" outlineLevel="0" collapsed="false">
      <c r="A104" s="9" t="s">
        <v>707</v>
      </c>
      <c r="B104" s="10" t="s">
        <v>796</v>
      </c>
      <c r="C104" s="10" t="s">
        <v>762</v>
      </c>
      <c r="D104" s="11" t="n">
        <v>0</v>
      </c>
    </row>
    <row r="105" customFormat="false" ht="18" hidden="true" customHeight="true" outlineLevel="0" collapsed="false">
      <c r="A105" s="9" t="s">
        <v>707</v>
      </c>
      <c r="B105" s="10" t="s">
        <v>796</v>
      </c>
      <c r="C105" s="10" t="s">
        <v>725</v>
      </c>
      <c r="D105" s="11" t="n">
        <v>0</v>
      </c>
    </row>
    <row r="106" customFormat="false" ht="18" hidden="true" customHeight="true" outlineLevel="0" collapsed="false">
      <c r="A106" s="9" t="s">
        <v>707</v>
      </c>
      <c r="B106" s="10" t="s">
        <v>796</v>
      </c>
      <c r="C106" s="10" t="s">
        <v>806</v>
      </c>
      <c r="D106" s="11" t="n">
        <v>0</v>
      </c>
    </row>
    <row r="107" customFormat="false" ht="18" hidden="true" customHeight="true" outlineLevel="0" collapsed="false">
      <c r="A107" s="9" t="s">
        <v>707</v>
      </c>
      <c r="B107" s="10" t="s">
        <v>796</v>
      </c>
      <c r="C107" s="10" t="s">
        <v>727</v>
      </c>
      <c r="D107" s="11" t="n">
        <v>0</v>
      </c>
    </row>
    <row r="108" customFormat="false" ht="18" hidden="true" customHeight="true" outlineLevel="0" collapsed="false">
      <c r="A108" s="9" t="s">
        <v>707</v>
      </c>
      <c r="B108" s="10" t="s">
        <v>796</v>
      </c>
      <c r="C108" s="10" t="s">
        <v>729</v>
      </c>
      <c r="D108" s="11" t="n">
        <v>0</v>
      </c>
    </row>
    <row r="109" customFormat="false" ht="18" hidden="true" customHeight="true" outlineLevel="0" collapsed="false">
      <c r="A109" s="9" t="s">
        <v>707</v>
      </c>
      <c r="B109" s="10" t="s">
        <v>796</v>
      </c>
      <c r="C109" s="10" t="s">
        <v>731</v>
      </c>
      <c r="D109" s="11" t="n">
        <v>0</v>
      </c>
    </row>
    <row r="110" customFormat="false" ht="18" hidden="true" customHeight="true" outlineLevel="0" collapsed="false">
      <c r="A110" s="9" t="s">
        <v>707</v>
      </c>
      <c r="B110" s="10" t="s">
        <v>796</v>
      </c>
      <c r="C110" s="10" t="s">
        <v>732</v>
      </c>
      <c r="D110" s="11" t="n">
        <v>0</v>
      </c>
    </row>
    <row r="111" customFormat="false" ht="18" hidden="true" customHeight="true" outlineLevel="0" collapsed="false">
      <c r="A111" s="9" t="s">
        <v>707</v>
      </c>
      <c r="B111" s="10" t="s">
        <v>796</v>
      </c>
      <c r="C111" s="10" t="s">
        <v>807</v>
      </c>
      <c r="D111" s="11" t="n">
        <v>0</v>
      </c>
    </row>
    <row r="112" customFormat="false" ht="18" hidden="true" customHeight="true" outlineLevel="0" collapsed="false">
      <c r="A112" s="9" t="s">
        <v>707</v>
      </c>
      <c r="B112" s="10" t="s">
        <v>796</v>
      </c>
      <c r="C112" s="10" t="s">
        <v>808</v>
      </c>
      <c r="D112" s="11" t="n">
        <v>0</v>
      </c>
    </row>
    <row r="113" customFormat="false" ht="18" hidden="true" customHeight="true" outlineLevel="0" collapsed="false">
      <c r="A113" s="9" t="s">
        <v>707</v>
      </c>
      <c r="B113" s="10" t="s">
        <v>796</v>
      </c>
      <c r="C113" s="10" t="s">
        <v>733</v>
      </c>
      <c r="D113" s="11" t="n">
        <v>0</v>
      </c>
    </row>
    <row r="114" customFormat="false" ht="18" hidden="true" customHeight="true" outlineLevel="0" collapsed="false">
      <c r="A114" s="9" t="s">
        <v>707</v>
      </c>
      <c r="B114" s="10" t="s">
        <v>796</v>
      </c>
      <c r="C114" s="10" t="s">
        <v>809</v>
      </c>
      <c r="D114" s="11" t="n">
        <v>1.454</v>
      </c>
    </row>
    <row r="115" customFormat="false" ht="18" hidden="false" customHeight="true" outlineLevel="0" collapsed="false">
      <c r="A115" s="26" t="s">
        <v>712</v>
      </c>
      <c r="B115" s="27" t="s">
        <v>793</v>
      </c>
      <c r="C115" s="27" t="s">
        <v>810</v>
      </c>
      <c r="D115" s="28" t="n">
        <v>11.874</v>
      </c>
    </row>
    <row r="116" customFormat="false" ht="18" hidden="true" customHeight="true" outlineLevel="0" collapsed="false">
      <c r="A116" s="9" t="s">
        <v>707</v>
      </c>
      <c r="B116" s="10" t="s">
        <v>796</v>
      </c>
      <c r="C116" s="10" t="s">
        <v>735</v>
      </c>
      <c r="D116" s="11" t="n">
        <v>6.822</v>
      </c>
    </row>
    <row r="117" customFormat="false" ht="18" hidden="true" customHeight="true" outlineLevel="0" collapsed="false">
      <c r="A117" s="9" t="s">
        <v>707</v>
      </c>
      <c r="B117" s="10" t="s">
        <v>796</v>
      </c>
      <c r="C117" s="10" t="s">
        <v>811</v>
      </c>
      <c r="D117" s="11" t="n">
        <v>0</v>
      </c>
    </row>
    <row r="118" customFormat="false" ht="18" hidden="true" customHeight="true" outlineLevel="0" collapsed="false">
      <c r="A118" s="9" t="s">
        <v>707</v>
      </c>
      <c r="B118" s="10" t="s">
        <v>796</v>
      </c>
      <c r="C118" s="10" t="s">
        <v>738</v>
      </c>
      <c r="D118" s="11" t="n">
        <v>0</v>
      </c>
    </row>
    <row r="119" customFormat="false" ht="18" hidden="true" customHeight="true" outlineLevel="0" collapsed="false">
      <c r="A119" s="9" t="s">
        <v>707</v>
      </c>
      <c r="B119" s="10" t="s">
        <v>796</v>
      </c>
      <c r="C119" s="10" t="s">
        <v>775</v>
      </c>
      <c r="D119" s="11" t="n">
        <v>0</v>
      </c>
    </row>
    <row r="120" customFormat="false" ht="18" hidden="true" customHeight="true" outlineLevel="0" collapsed="false">
      <c r="A120" s="9" t="s">
        <v>707</v>
      </c>
      <c r="B120" s="10" t="s">
        <v>796</v>
      </c>
      <c r="C120" s="10" t="s">
        <v>740</v>
      </c>
      <c r="D120" s="11" t="n">
        <v>9.514</v>
      </c>
    </row>
    <row r="121" customFormat="false" ht="18" hidden="true" customHeight="true" outlineLevel="0" collapsed="false">
      <c r="A121" s="9" t="s">
        <v>707</v>
      </c>
      <c r="B121" s="10" t="s">
        <v>796</v>
      </c>
      <c r="C121" s="10" t="s">
        <v>812</v>
      </c>
      <c r="D121" s="11" t="n">
        <v>0</v>
      </c>
    </row>
    <row r="122" customFormat="false" ht="18" hidden="false" customHeight="true" outlineLevel="0" collapsed="false">
      <c r="A122" s="26" t="s">
        <v>712</v>
      </c>
      <c r="B122" s="27" t="s">
        <v>813</v>
      </c>
      <c r="C122" s="27" t="s">
        <v>814</v>
      </c>
      <c r="D122" s="28" t="n">
        <v>30.454</v>
      </c>
    </row>
    <row r="123" customFormat="false" ht="18" hidden="false" customHeight="true" outlineLevel="0" collapsed="false">
      <c r="A123" s="26" t="s">
        <v>712</v>
      </c>
      <c r="B123" s="27" t="s">
        <v>813</v>
      </c>
      <c r="C123" s="27" t="s">
        <v>815</v>
      </c>
      <c r="D123" s="28" t="n">
        <v>21.336</v>
      </c>
    </row>
    <row r="124" customFormat="false" ht="18" hidden="false" customHeight="true" outlineLevel="0" collapsed="false">
      <c r="A124" s="26" t="s">
        <v>712</v>
      </c>
      <c r="B124" s="27" t="s">
        <v>813</v>
      </c>
      <c r="C124" s="27" t="s">
        <v>816</v>
      </c>
      <c r="D124" s="28" t="n">
        <v>21.298</v>
      </c>
    </row>
    <row r="125" customFormat="false" ht="18" hidden="false" customHeight="true" outlineLevel="0" collapsed="false">
      <c r="A125" s="26" t="s">
        <v>712</v>
      </c>
      <c r="B125" s="27" t="s">
        <v>813</v>
      </c>
      <c r="C125" s="27" t="s">
        <v>817</v>
      </c>
      <c r="D125" s="28" t="n">
        <v>21.27</v>
      </c>
    </row>
    <row r="126" customFormat="false" ht="18" hidden="false" customHeight="true" outlineLevel="0" collapsed="false">
      <c r="A126" s="26" t="s">
        <v>712</v>
      </c>
      <c r="B126" s="27" t="s">
        <v>813</v>
      </c>
      <c r="C126" s="27" t="s">
        <v>818</v>
      </c>
      <c r="D126" s="28" t="n">
        <v>14.152</v>
      </c>
    </row>
    <row r="127" customFormat="false" ht="18" hidden="true" customHeight="true" outlineLevel="0" collapsed="false">
      <c r="A127" s="9" t="s">
        <v>707</v>
      </c>
      <c r="B127" s="10" t="s">
        <v>796</v>
      </c>
      <c r="C127" s="10" t="s">
        <v>819</v>
      </c>
      <c r="D127" s="11" t="n">
        <v>0</v>
      </c>
    </row>
    <row r="128" customFormat="false" ht="18" hidden="false" customHeight="true" outlineLevel="0" collapsed="false">
      <c r="A128" s="26" t="s">
        <v>712</v>
      </c>
      <c r="B128" s="27" t="s">
        <v>813</v>
      </c>
      <c r="C128" s="27" t="s">
        <v>820</v>
      </c>
      <c r="D128" s="28" t="n">
        <v>13.848</v>
      </c>
    </row>
    <row r="129" customFormat="false" ht="18" hidden="true" customHeight="true" outlineLevel="0" collapsed="false">
      <c r="A129" s="9" t="s">
        <v>707</v>
      </c>
      <c r="B129" s="10" t="s">
        <v>821</v>
      </c>
      <c r="C129" s="10" t="s">
        <v>750</v>
      </c>
      <c r="D129" s="11" t="n">
        <v>0</v>
      </c>
    </row>
    <row r="130" customFormat="false" ht="18" hidden="true" customHeight="true" outlineLevel="0" collapsed="false">
      <c r="A130" s="9" t="s">
        <v>707</v>
      </c>
      <c r="B130" s="10" t="s">
        <v>822</v>
      </c>
      <c r="C130" s="10" t="s">
        <v>823</v>
      </c>
      <c r="D130" s="11" t="n">
        <v>5.502</v>
      </c>
    </row>
    <row r="131" customFormat="false" ht="18" hidden="true" customHeight="true" outlineLevel="0" collapsed="false">
      <c r="A131" s="9" t="s">
        <v>707</v>
      </c>
      <c r="B131" s="10" t="s">
        <v>822</v>
      </c>
      <c r="C131" s="10" t="s">
        <v>785</v>
      </c>
      <c r="D131" s="11" t="n">
        <v>0</v>
      </c>
    </row>
    <row r="132" customFormat="false" ht="18" hidden="false" customHeight="true" outlineLevel="0" collapsed="false">
      <c r="A132" s="26" t="s">
        <v>712</v>
      </c>
      <c r="B132" s="27" t="s">
        <v>824</v>
      </c>
      <c r="C132" s="27" t="s">
        <v>825</v>
      </c>
      <c r="D132" s="28" t="n">
        <v>163.398</v>
      </c>
    </row>
    <row r="133" customFormat="false" ht="18" hidden="false" customHeight="true" outlineLevel="0" collapsed="false">
      <c r="A133" s="26" t="s">
        <v>712</v>
      </c>
      <c r="B133" s="27" t="s">
        <v>826</v>
      </c>
      <c r="C133" s="27" t="s">
        <v>737</v>
      </c>
      <c r="D133" s="28" t="n">
        <v>39.798</v>
      </c>
    </row>
    <row r="134" customFormat="false" ht="18" hidden="false" customHeight="true" outlineLevel="0" collapsed="false">
      <c r="A134" s="26" t="s">
        <v>712</v>
      </c>
      <c r="B134" s="27" t="s">
        <v>826</v>
      </c>
      <c r="C134" s="27" t="s">
        <v>738</v>
      </c>
      <c r="D134" s="28" t="n">
        <v>11.49</v>
      </c>
    </row>
    <row r="135" customFormat="false" ht="18" hidden="false" customHeight="true" outlineLevel="0" collapsed="false">
      <c r="A135" s="26" t="s">
        <v>712</v>
      </c>
      <c r="B135" s="27" t="s">
        <v>826</v>
      </c>
      <c r="C135" s="27" t="s">
        <v>774</v>
      </c>
      <c r="D135" s="28" t="n">
        <v>14.398</v>
      </c>
    </row>
    <row r="136" customFormat="false" ht="18" hidden="true" customHeight="true" outlineLevel="0" collapsed="false">
      <c r="A136" s="9" t="s">
        <v>707</v>
      </c>
      <c r="B136" s="10" t="s">
        <v>822</v>
      </c>
      <c r="C136" s="10" t="s">
        <v>827</v>
      </c>
      <c r="D136" s="11" t="n">
        <v>0</v>
      </c>
    </row>
    <row r="137" customFormat="false" ht="18" hidden="true" customHeight="true" outlineLevel="0" collapsed="false">
      <c r="A137" s="9" t="s">
        <v>707</v>
      </c>
      <c r="B137" s="10" t="s">
        <v>822</v>
      </c>
      <c r="C137" s="10" t="s">
        <v>828</v>
      </c>
      <c r="D137" s="11" t="n">
        <v>0</v>
      </c>
    </row>
    <row r="138" customFormat="false" ht="18" hidden="true" customHeight="true" outlineLevel="0" collapsed="false">
      <c r="A138" s="9" t="s">
        <v>707</v>
      </c>
      <c r="B138" s="10" t="s">
        <v>829</v>
      </c>
      <c r="C138" s="10" t="s">
        <v>830</v>
      </c>
      <c r="D138" s="11" t="n">
        <v>0</v>
      </c>
    </row>
    <row r="139" customFormat="false" ht="18" hidden="false" customHeight="true" outlineLevel="0" collapsed="false">
      <c r="A139" s="26" t="s">
        <v>712</v>
      </c>
      <c r="B139" s="27" t="s">
        <v>826</v>
      </c>
      <c r="C139" s="27" t="s">
        <v>741</v>
      </c>
      <c r="D139" s="28" t="n">
        <v>26.04</v>
      </c>
    </row>
    <row r="140" customFormat="false" ht="18" hidden="false" customHeight="true" outlineLevel="0" collapsed="false">
      <c r="A140" s="26" t="s">
        <v>712</v>
      </c>
      <c r="B140" s="26" t="s">
        <v>463</v>
      </c>
      <c r="C140" s="26" t="s">
        <v>463</v>
      </c>
      <c r="D140" s="28" t="n">
        <v>37.086</v>
      </c>
    </row>
  </sheetData>
  <autoFilter ref="A2:D1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67" activeCellId="0" sqref="F67"/>
    </sheetView>
  </sheetViews>
  <sheetFormatPr defaultColWidth="8.99609375" defaultRowHeight="2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24"/>
    <col collapsed="false" customWidth="false" hidden="false" outlineLevel="0" max="3" min="3" style="1" width="8.99"/>
    <col collapsed="false" customWidth="true" hidden="false" outlineLevel="0" max="4" min="4" style="1" width="9.36"/>
    <col collapsed="false" customWidth="false" hidden="false" outlineLevel="0" max="5" min="5" style="1" width="8.99"/>
  </cols>
  <sheetData>
    <row r="1" customFormat="false" ht="22" hidden="false" customHeight="true" outlineLevel="0" collapsed="false">
      <c r="D1" s="1" t="n">
        <f aca="false">SUM(D2:D3000)</f>
        <v>6429.462</v>
      </c>
    </row>
    <row r="2" customFormat="false" ht="22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</row>
    <row r="3" customFormat="false" ht="22" hidden="false" customHeight="true" outlineLevel="0" collapsed="false">
      <c r="A3" s="6" t="s">
        <v>831</v>
      </c>
      <c r="B3" s="7" t="s">
        <v>832</v>
      </c>
      <c r="C3" s="7" t="s">
        <v>833</v>
      </c>
      <c r="D3" s="8" t="n">
        <v>78.854</v>
      </c>
    </row>
    <row r="4" customFormat="false" ht="22" hidden="false" customHeight="true" outlineLevel="0" collapsed="false">
      <c r="A4" s="6" t="s">
        <v>831</v>
      </c>
      <c r="B4" s="7" t="s">
        <v>832</v>
      </c>
      <c r="C4" s="7" t="s">
        <v>834</v>
      </c>
      <c r="D4" s="8" t="n">
        <v>50.078</v>
      </c>
    </row>
    <row r="5" customFormat="false" ht="22" hidden="true" customHeight="true" outlineLevel="0" collapsed="false">
      <c r="A5" s="9" t="s">
        <v>835</v>
      </c>
      <c r="B5" s="10" t="s">
        <v>708</v>
      </c>
      <c r="C5" s="10" t="s">
        <v>836</v>
      </c>
      <c r="D5" s="11" t="n">
        <v>8.736</v>
      </c>
      <c r="E5" s="0"/>
    </row>
    <row r="6" customFormat="false" ht="22" hidden="true" customHeight="true" outlineLevel="0" collapsed="false">
      <c r="A6" s="9" t="s">
        <v>835</v>
      </c>
      <c r="B6" s="10" t="s">
        <v>708</v>
      </c>
      <c r="C6" s="10" t="s">
        <v>837</v>
      </c>
      <c r="D6" s="11" t="n">
        <v>0.816</v>
      </c>
      <c r="E6" s="0"/>
    </row>
    <row r="7" customFormat="false" ht="22" hidden="true" customHeight="true" outlineLevel="0" collapsed="false">
      <c r="A7" s="9" t="s">
        <v>835</v>
      </c>
      <c r="B7" s="10" t="s">
        <v>708</v>
      </c>
      <c r="C7" s="10" t="s">
        <v>838</v>
      </c>
      <c r="D7" s="11" t="n">
        <v>6.294</v>
      </c>
      <c r="E7" s="0"/>
    </row>
    <row r="8" customFormat="false" ht="22" hidden="false" customHeight="true" outlineLevel="0" collapsed="false">
      <c r="A8" s="6" t="s">
        <v>831</v>
      </c>
      <c r="B8" s="7" t="s">
        <v>713</v>
      </c>
      <c r="C8" s="7" t="s">
        <v>839</v>
      </c>
      <c r="D8" s="8" t="n">
        <v>33.948</v>
      </c>
    </row>
    <row r="9" customFormat="false" ht="22" hidden="true" customHeight="true" outlineLevel="0" collapsed="false">
      <c r="A9" s="9" t="s">
        <v>835</v>
      </c>
      <c r="B9" s="10" t="s">
        <v>708</v>
      </c>
      <c r="C9" s="10" t="s">
        <v>840</v>
      </c>
      <c r="D9" s="11" t="n">
        <v>0.704</v>
      </c>
      <c r="E9" s="0"/>
    </row>
    <row r="10" customFormat="false" ht="22" hidden="true" customHeight="true" outlineLevel="0" collapsed="false">
      <c r="A10" s="9" t="s">
        <v>835</v>
      </c>
      <c r="B10" s="10" t="s">
        <v>708</v>
      </c>
      <c r="C10" s="10" t="s">
        <v>841</v>
      </c>
      <c r="D10" s="11" t="n">
        <v>0.77</v>
      </c>
      <c r="E10" s="0"/>
    </row>
    <row r="11" customFormat="false" ht="22" hidden="false" customHeight="true" outlineLevel="0" collapsed="false">
      <c r="A11" s="6" t="s">
        <v>831</v>
      </c>
      <c r="B11" s="7" t="s">
        <v>713</v>
      </c>
      <c r="C11" s="7" t="s">
        <v>842</v>
      </c>
      <c r="D11" s="8" t="n">
        <v>20.546</v>
      </c>
    </row>
    <row r="12" customFormat="false" ht="22" hidden="true" customHeight="true" outlineLevel="0" collapsed="false">
      <c r="A12" s="9" t="s">
        <v>835</v>
      </c>
      <c r="B12" s="10" t="s">
        <v>708</v>
      </c>
      <c r="C12" s="10" t="s">
        <v>843</v>
      </c>
      <c r="D12" s="11" t="n">
        <v>6.262</v>
      </c>
      <c r="E12" s="0"/>
    </row>
    <row r="13" customFormat="false" ht="22" hidden="false" customHeight="true" outlineLevel="0" collapsed="false">
      <c r="A13" s="6" t="s">
        <v>831</v>
      </c>
      <c r="B13" s="7" t="s">
        <v>713</v>
      </c>
      <c r="C13" s="7" t="s">
        <v>844</v>
      </c>
      <c r="D13" s="8" t="n">
        <v>33.31</v>
      </c>
    </row>
    <row r="14" customFormat="false" ht="22" hidden="false" customHeight="true" outlineLevel="0" collapsed="false">
      <c r="A14" s="6" t="s">
        <v>831</v>
      </c>
      <c r="B14" s="7" t="s">
        <v>713</v>
      </c>
      <c r="C14" s="7" t="s">
        <v>845</v>
      </c>
      <c r="D14" s="8" t="n">
        <v>26.678</v>
      </c>
    </row>
    <row r="15" customFormat="false" ht="22" hidden="true" customHeight="true" outlineLevel="0" collapsed="false">
      <c r="A15" s="9" t="s">
        <v>835</v>
      </c>
      <c r="B15" s="10" t="s">
        <v>708</v>
      </c>
      <c r="C15" s="10" t="s">
        <v>846</v>
      </c>
      <c r="D15" s="11" t="n">
        <v>6.996</v>
      </c>
      <c r="E15" s="0"/>
    </row>
    <row r="16" customFormat="false" ht="22" hidden="true" customHeight="true" outlineLevel="0" collapsed="false">
      <c r="A16" s="9" t="s">
        <v>835</v>
      </c>
      <c r="B16" s="10" t="s">
        <v>708</v>
      </c>
      <c r="C16" s="10" t="s">
        <v>847</v>
      </c>
      <c r="D16" s="11" t="n">
        <v>8.462</v>
      </c>
      <c r="E16" s="0"/>
    </row>
    <row r="17" customFormat="false" ht="22" hidden="false" customHeight="true" outlineLevel="0" collapsed="false">
      <c r="A17" s="6" t="s">
        <v>831</v>
      </c>
      <c r="B17" s="7" t="s">
        <v>713</v>
      </c>
      <c r="C17" s="7" t="s">
        <v>848</v>
      </c>
      <c r="D17" s="8" t="n">
        <v>25.062</v>
      </c>
    </row>
    <row r="18" customFormat="false" ht="22" hidden="true" customHeight="true" outlineLevel="0" collapsed="false">
      <c r="A18" s="9" t="s">
        <v>835</v>
      </c>
      <c r="B18" s="10" t="s">
        <v>708</v>
      </c>
      <c r="C18" s="10" t="s">
        <v>849</v>
      </c>
      <c r="D18" s="11" t="n">
        <v>1.984</v>
      </c>
      <c r="E18" s="0"/>
    </row>
    <row r="19" customFormat="false" ht="22" hidden="true" customHeight="true" outlineLevel="0" collapsed="false">
      <c r="A19" s="9" t="s">
        <v>835</v>
      </c>
      <c r="B19" s="10" t="s">
        <v>708</v>
      </c>
      <c r="C19" s="10" t="s">
        <v>850</v>
      </c>
      <c r="D19" s="11" t="n">
        <v>3.676</v>
      </c>
      <c r="E19" s="0"/>
    </row>
    <row r="20" customFormat="false" ht="22" hidden="false" customHeight="true" outlineLevel="0" collapsed="false">
      <c r="A20" s="6" t="s">
        <v>831</v>
      </c>
      <c r="B20" s="7" t="s">
        <v>713</v>
      </c>
      <c r="C20" s="7" t="s">
        <v>851</v>
      </c>
      <c r="D20" s="8" t="n">
        <v>19.346</v>
      </c>
    </row>
    <row r="21" customFormat="false" ht="22" hidden="true" customHeight="true" outlineLevel="0" collapsed="false">
      <c r="A21" s="9" t="s">
        <v>835</v>
      </c>
      <c r="B21" s="10" t="s">
        <v>708</v>
      </c>
      <c r="C21" s="10" t="s">
        <v>852</v>
      </c>
      <c r="D21" s="11" t="n">
        <v>7.368</v>
      </c>
      <c r="E21" s="0"/>
    </row>
    <row r="22" customFormat="false" ht="22" hidden="false" customHeight="true" outlineLevel="0" collapsed="false">
      <c r="A22" s="6" t="s">
        <v>831</v>
      </c>
      <c r="B22" s="7" t="s">
        <v>713</v>
      </c>
      <c r="C22" s="7" t="s">
        <v>853</v>
      </c>
      <c r="D22" s="8" t="n">
        <v>11.086</v>
      </c>
    </row>
    <row r="23" customFormat="false" ht="22" hidden="false" customHeight="true" outlineLevel="0" collapsed="false">
      <c r="A23" s="6" t="s">
        <v>831</v>
      </c>
      <c r="B23" s="7" t="s">
        <v>713</v>
      </c>
      <c r="C23" s="7" t="s">
        <v>854</v>
      </c>
      <c r="D23" s="8" t="n">
        <v>27.796</v>
      </c>
    </row>
    <row r="24" customFormat="false" ht="22" hidden="true" customHeight="true" outlineLevel="0" collapsed="false">
      <c r="A24" s="9" t="s">
        <v>835</v>
      </c>
      <c r="B24" s="10" t="s">
        <v>708</v>
      </c>
      <c r="C24" s="10" t="s">
        <v>855</v>
      </c>
      <c r="D24" s="11" t="n">
        <v>1.118</v>
      </c>
      <c r="E24" s="0"/>
    </row>
    <row r="25" customFormat="false" ht="22" hidden="true" customHeight="true" outlineLevel="0" collapsed="false">
      <c r="A25" s="9" t="s">
        <v>835</v>
      </c>
      <c r="B25" s="10" t="s">
        <v>708</v>
      </c>
      <c r="C25" s="10" t="s">
        <v>856</v>
      </c>
      <c r="D25" s="11" t="n">
        <v>3.358</v>
      </c>
      <c r="E25" s="0"/>
    </row>
    <row r="26" customFormat="false" ht="22" hidden="false" customHeight="true" outlineLevel="0" collapsed="false">
      <c r="A26" s="6" t="s">
        <v>831</v>
      </c>
      <c r="B26" s="7" t="s">
        <v>713</v>
      </c>
      <c r="C26" s="7" t="s">
        <v>857</v>
      </c>
      <c r="D26" s="8" t="n">
        <v>19.486</v>
      </c>
    </row>
    <row r="27" customFormat="false" ht="22" hidden="true" customHeight="true" outlineLevel="0" collapsed="false">
      <c r="A27" s="9" t="s">
        <v>835</v>
      </c>
      <c r="B27" s="10" t="s">
        <v>708</v>
      </c>
      <c r="C27" s="10" t="s">
        <v>858</v>
      </c>
      <c r="D27" s="11" t="n">
        <v>1.996</v>
      </c>
      <c r="E27" s="0"/>
    </row>
    <row r="28" customFormat="false" ht="22" hidden="false" customHeight="true" outlineLevel="0" collapsed="false">
      <c r="A28" s="6" t="s">
        <v>831</v>
      </c>
      <c r="B28" s="7" t="s">
        <v>713</v>
      </c>
      <c r="C28" s="7" t="s">
        <v>859</v>
      </c>
      <c r="D28" s="8" t="n">
        <v>41.146</v>
      </c>
    </row>
    <row r="29" customFormat="false" ht="22" hidden="false" customHeight="true" outlineLevel="0" collapsed="false">
      <c r="A29" s="6" t="s">
        <v>831</v>
      </c>
      <c r="B29" s="7" t="s">
        <v>713</v>
      </c>
      <c r="C29" s="7" t="s">
        <v>797</v>
      </c>
      <c r="D29" s="8" t="n">
        <v>49.36</v>
      </c>
    </row>
    <row r="30" customFormat="false" ht="22" hidden="true" customHeight="true" outlineLevel="0" collapsed="false">
      <c r="A30" s="9" t="s">
        <v>835</v>
      </c>
      <c r="B30" s="10" t="s">
        <v>708</v>
      </c>
      <c r="C30" s="10" t="s">
        <v>860</v>
      </c>
      <c r="D30" s="11" t="n">
        <v>1.538</v>
      </c>
      <c r="E30" s="0"/>
    </row>
    <row r="31" customFormat="false" ht="22" hidden="false" customHeight="true" outlineLevel="0" collapsed="false">
      <c r="A31" s="6" t="s">
        <v>831</v>
      </c>
      <c r="B31" s="7" t="s">
        <v>713</v>
      </c>
      <c r="C31" s="7" t="s">
        <v>861</v>
      </c>
      <c r="D31" s="8" t="n">
        <v>11.088</v>
      </c>
    </row>
    <row r="32" customFormat="false" ht="22" hidden="true" customHeight="true" outlineLevel="0" collapsed="false">
      <c r="A32" s="9" t="s">
        <v>835</v>
      </c>
      <c r="B32" s="10" t="s">
        <v>708</v>
      </c>
      <c r="C32" s="10" t="s">
        <v>823</v>
      </c>
      <c r="D32" s="11" t="n">
        <v>0.77</v>
      </c>
      <c r="E32" s="0"/>
    </row>
    <row r="33" customFormat="false" ht="22" hidden="false" customHeight="true" outlineLevel="0" collapsed="false">
      <c r="A33" s="6" t="s">
        <v>831</v>
      </c>
      <c r="B33" s="7" t="s">
        <v>713</v>
      </c>
      <c r="C33" s="7" t="s">
        <v>756</v>
      </c>
      <c r="D33" s="8" t="n">
        <v>30.862</v>
      </c>
    </row>
    <row r="34" customFormat="false" ht="22" hidden="false" customHeight="true" outlineLevel="0" collapsed="false">
      <c r="A34" s="6" t="s">
        <v>831</v>
      </c>
      <c r="B34" s="7" t="s">
        <v>713</v>
      </c>
      <c r="C34" s="7" t="s">
        <v>862</v>
      </c>
      <c r="D34" s="8" t="n">
        <v>15.42</v>
      </c>
    </row>
    <row r="35" customFormat="false" ht="22" hidden="false" customHeight="true" outlineLevel="0" collapsed="false">
      <c r="A35" s="6" t="s">
        <v>831</v>
      </c>
      <c r="B35" s="7" t="s">
        <v>713</v>
      </c>
      <c r="C35" s="7" t="s">
        <v>863</v>
      </c>
      <c r="D35" s="8" t="n">
        <v>31.536</v>
      </c>
    </row>
    <row r="36" customFormat="false" ht="22" hidden="true" customHeight="true" outlineLevel="0" collapsed="false">
      <c r="A36" s="9" t="s">
        <v>835</v>
      </c>
      <c r="B36" s="10" t="s">
        <v>708</v>
      </c>
      <c r="C36" s="10" t="s">
        <v>757</v>
      </c>
      <c r="D36" s="11" t="n">
        <v>4.466</v>
      </c>
      <c r="E36" s="0"/>
    </row>
    <row r="37" customFormat="false" ht="22" hidden="false" customHeight="true" outlineLevel="0" collapsed="false">
      <c r="A37" s="6" t="s">
        <v>831</v>
      </c>
      <c r="B37" s="7" t="s">
        <v>713</v>
      </c>
      <c r="C37" s="7" t="s">
        <v>864</v>
      </c>
      <c r="D37" s="8" t="n">
        <v>33.836</v>
      </c>
    </row>
    <row r="38" customFormat="false" ht="22" hidden="false" customHeight="true" outlineLevel="0" collapsed="false">
      <c r="A38" s="6" t="s">
        <v>831</v>
      </c>
      <c r="B38" s="7" t="s">
        <v>713</v>
      </c>
      <c r="C38" s="7" t="s">
        <v>783</v>
      </c>
      <c r="D38" s="8" t="n">
        <v>41.99</v>
      </c>
    </row>
    <row r="39" customFormat="false" ht="22" hidden="false" customHeight="true" outlineLevel="0" collapsed="false">
      <c r="A39" s="6" t="s">
        <v>831</v>
      </c>
      <c r="B39" s="7" t="s">
        <v>713</v>
      </c>
      <c r="C39" s="7" t="s">
        <v>784</v>
      </c>
      <c r="D39" s="8" t="n">
        <v>14.7</v>
      </c>
    </row>
    <row r="40" customFormat="false" ht="22" hidden="true" customHeight="true" outlineLevel="0" collapsed="false">
      <c r="A40" s="9" t="s">
        <v>835</v>
      </c>
      <c r="B40" s="10" t="s">
        <v>708</v>
      </c>
      <c r="C40" s="10" t="s">
        <v>865</v>
      </c>
      <c r="D40" s="11" t="n">
        <v>1.034</v>
      </c>
      <c r="E40" s="0"/>
    </row>
    <row r="41" customFormat="false" ht="22" hidden="true" customHeight="true" outlineLevel="0" collapsed="false">
      <c r="A41" s="9" t="s">
        <v>835</v>
      </c>
      <c r="B41" s="10" t="s">
        <v>708</v>
      </c>
      <c r="C41" s="10" t="s">
        <v>866</v>
      </c>
      <c r="D41" s="11" t="n">
        <v>4.194</v>
      </c>
      <c r="E41" s="0"/>
    </row>
    <row r="42" customFormat="false" ht="22" hidden="true" customHeight="true" outlineLevel="0" collapsed="false">
      <c r="A42" s="9" t="s">
        <v>835</v>
      </c>
      <c r="B42" s="10" t="s">
        <v>708</v>
      </c>
      <c r="C42" s="10" t="s">
        <v>867</v>
      </c>
      <c r="D42" s="11" t="n">
        <v>1.504</v>
      </c>
      <c r="E42" s="0"/>
    </row>
    <row r="43" customFormat="false" ht="22" hidden="true" customHeight="true" outlineLevel="0" collapsed="false">
      <c r="A43" s="9" t="s">
        <v>835</v>
      </c>
      <c r="B43" s="10" t="s">
        <v>708</v>
      </c>
      <c r="C43" s="10" t="s">
        <v>802</v>
      </c>
      <c r="D43" s="11" t="n">
        <v>3.32</v>
      </c>
      <c r="E43" s="0"/>
    </row>
    <row r="44" customFormat="false" ht="22" hidden="false" customHeight="true" outlineLevel="0" collapsed="false">
      <c r="A44" s="6" t="s">
        <v>831</v>
      </c>
      <c r="B44" s="7" t="s">
        <v>713</v>
      </c>
      <c r="C44" s="7" t="s">
        <v>868</v>
      </c>
      <c r="D44" s="8" t="n">
        <v>41.176</v>
      </c>
    </row>
    <row r="45" customFormat="false" ht="22" hidden="true" customHeight="true" outlineLevel="0" collapsed="false">
      <c r="A45" s="9" t="s">
        <v>835</v>
      </c>
      <c r="B45" s="10" t="s">
        <v>708</v>
      </c>
      <c r="C45" s="10" t="s">
        <v>869</v>
      </c>
      <c r="D45" s="11" t="n">
        <v>2.64</v>
      </c>
      <c r="E45" s="0"/>
    </row>
    <row r="46" customFormat="false" ht="22" hidden="true" customHeight="true" outlineLevel="0" collapsed="false">
      <c r="A46" s="9" t="s">
        <v>835</v>
      </c>
      <c r="B46" s="10" t="s">
        <v>708</v>
      </c>
      <c r="C46" s="10" t="s">
        <v>803</v>
      </c>
      <c r="D46" s="11" t="n">
        <v>2.772</v>
      </c>
      <c r="E46" s="0"/>
    </row>
    <row r="47" customFormat="false" ht="22" hidden="true" customHeight="true" outlineLevel="0" collapsed="false">
      <c r="A47" s="9" t="s">
        <v>835</v>
      </c>
      <c r="B47" s="10" t="s">
        <v>708</v>
      </c>
      <c r="C47" s="10" t="s">
        <v>870</v>
      </c>
      <c r="D47" s="11" t="n">
        <v>1.486</v>
      </c>
      <c r="E47" s="0"/>
    </row>
    <row r="48" customFormat="false" ht="22" hidden="true" customHeight="true" outlineLevel="0" collapsed="false">
      <c r="A48" s="9" t="s">
        <v>835</v>
      </c>
      <c r="B48" s="10" t="s">
        <v>708</v>
      </c>
      <c r="C48" s="10" t="s">
        <v>709</v>
      </c>
      <c r="D48" s="11" t="n">
        <v>1.55</v>
      </c>
      <c r="E48" s="0"/>
    </row>
    <row r="49" customFormat="false" ht="22" hidden="false" customHeight="true" outlineLevel="0" collapsed="false">
      <c r="A49" s="6" t="s">
        <v>831</v>
      </c>
      <c r="B49" s="7" t="s">
        <v>713</v>
      </c>
      <c r="C49" s="7" t="s">
        <v>871</v>
      </c>
      <c r="D49" s="8" t="n">
        <v>34.544</v>
      </c>
    </row>
    <row r="50" customFormat="false" ht="22" hidden="true" customHeight="true" outlineLevel="0" collapsed="false">
      <c r="A50" s="9" t="s">
        <v>835</v>
      </c>
      <c r="B50" s="10" t="s">
        <v>708</v>
      </c>
      <c r="C50" s="10" t="s">
        <v>710</v>
      </c>
      <c r="D50" s="11" t="n">
        <v>2.988</v>
      </c>
      <c r="E50" s="0"/>
    </row>
    <row r="51" customFormat="false" ht="22" hidden="false" customHeight="true" outlineLevel="0" collapsed="false">
      <c r="A51" s="6" t="s">
        <v>831</v>
      </c>
      <c r="B51" s="7" t="s">
        <v>713</v>
      </c>
      <c r="C51" s="7" t="s">
        <v>781</v>
      </c>
      <c r="D51" s="8" t="n">
        <v>20.21</v>
      </c>
    </row>
    <row r="52" customFormat="false" ht="22" hidden="true" customHeight="true" outlineLevel="0" collapsed="false">
      <c r="A52" s="9" t="s">
        <v>835</v>
      </c>
      <c r="B52" s="10" t="s">
        <v>708</v>
      </c>
      <c r="C52" s="10" t="s">
        <v>804</v>
      </c>
      <c r="D52" s="11" t="n">
        <v>4.658</v>
      </c>
      <c r="E52" s="0"/>
    </row>
    <row r="53" customFormat="false" ht="22" hidden="true" customHeight="true" outlineLevel="0" collapsed="false">
      <c r="A53" s="9" t="s">
        <v>835</v>
      </c>
      <c r="B53" s="10" t="s">
        <v>708</v>
      </c>
      <c r="C53" s="10" t="s">
        <v>872</v>
      </c>
      <c r="D53" s="11" t="n">
        <v>1.094</v>
      </c>
      <c r="E53" s="0"/>
    </row>
    <row r="54" customFormat="false" ht="22" hidden="true" customHeight="true" outlineLevel="0" collapsed="false">
      <c r="A54" s="9" t="s">
        <v>835</v>
      </c>
      <c r="B54" s="10" t="s">
        <v>708</v>
      </c>
      <c r="C54" s="10" t="s">
        <v>805</v>
      </c>
      <c r="D54" s="11" t="n">
        <v>7.05</v>
      </c>
      <c r="E54" s="0"/>
    </row>
    <row r="55" customFormat="false" ht="22" hidden="true" customHeight="true" outlineLevel="0" collapsed="false">
      <c r="A55" s="9" t="s">
        <v>835</v>
      </c>
      <c r="B55" s="10" t="s">
        <v>708</v>
      </c>
      <c r="C55" s="10" t="s">
        <v>873</v>
      </c>
      <c r="D55" s="11" t="n">
        <v>4.394</v>
      </c>
      <c r="E55" s="0"/>
    </row>
    <row r="56" customFormat="false" ht="22" hidden="false" customHeight="true" outlineLevel="0" collapsed="false">
      <c r="A56" s="6" t="s">
        <v>831</v>
      </c>
      <c r="B56" s="7" t="s">
        <v>713</v>
      </c>
      <c r="C56" s="7" t="s">
        <v>874</v>
      </c>
      <c r="D56" s="8" t="n">
        <v>12.622</v>
      </c>
    </row>
    <row r="57" customFormat="false" ht="22" hidden="false" customHeight="true" outlineLevel="0" collapsed="false">
      <c r="A57" s="6" t="s">
        <v>831</v>
      </c>
      <c r="B57" s="7" t="s">
        <v>713</v>
      </c>
      <c r="C57" s="7" t="s">
        <v>875</v>
      </c>
      <c r="D57" s="8" t="n">
        <v>12.628</v>
      </c>
    </row>
    <row r="58" customFormat="false" ht="22" hidden="true" customHeight="true" outlineLevel="0" collapsed="false">
      <c r="A58" s="9" t="s">
        <v>835</v>
      </c>
      <c r="B58" s="10" t="s">
        <v>708</v>
      </c>
      <c r="C58" s="10" t="s">
        <v>876</v>
      </c>
      <c r="D58" s="11" t="n">
        <v>1.554</v>
      </c>
      <c r="E58" s="0"/>
    </row>
    <row r="59" customFormat="false" ht="22" hidden="false" customHeight="true" outlineLevel="0" collapsed="false">
      <c r="A59" s="6" t="s">
        <v>831</v>
      </c>
      <c r="B59" s="7" t="s">
        <v>713</v>
      </c>
      <c r="C59" s="7" t="s">
        <v>877</v>
      </c>
      <c r="D59" s="8" t="n">
        <v>36.31</v>
      </c>
    </row>
    <row r="60" customFormat="false" ht="22" hidden="true" customHeight="true" outlineLevel="0" collapsed="false">
      <c r="A60" s="9" t="s">
        <v>835</v>
      </c>
      <c r="B60" s="10" t="s">
        <v>708</v>
      </c>
      <c r="C60" s="10" t="s">
        <v>878</v>
      </c>
      <c r="D60" s="11" t="n">
        <v>5.254</v>
      </c>
      <c r="E60" s="0"/>
    </row>
    <row r="61" customFormat="false" ht="22" hidden="false" customHeight="true" outlineLevel="0" collapsed="false">
      <c r="A61" s="6" t="s">
        <v>831</v>
      </c>
      <c r="B61" s="7" t="s">
        <v>713</v>
      </c>
      <c r="C61" s="7" t="s">
        <v>714</v>
      </c>
      <c r="D61" s="8" t="n">
        <v>93.162</v>
      </c>
    </row>
    <row r="62" customFormat="false" ht="22" hidden="true" customHeight="true" outlineLevel="0" collapsed="false">
      <c r="A62" s="9" t="s">
        <v>835</v>
      </c>
      <c r="B62" s="10" t="s">
        <v>708</v>
      </c>
      <c r="C62" s="10" t="s">
        <v>716</v>
      </c>
      <c r="D62" s="11" t="n">
        <v>2.146</v>
      </c>
      <c r="E62" s="0"/>
    </row>
    <row r="63" customFormat="false" ht="22" hidden="false" customHeight="true" outlineLevel="0" collapsed="false">
      <c r="A63" s="6" t="s">
        <v>831</v>
      </c>
      <c r="B63" s="7" t="s">
        <v>713</v>
      </c>
      <c r="C63" s="7" t="s">
        <v>717</v>
      </c>
      <c r="D63" s="8" t="n">
        <v>21.034</v>
      </c>
    </row>
    <row r="64" customFormat="false" ht="22" hidden="true" customHeight="true" outlineLevel="0" collapsed="false">
      <c r="A64" s="9" t="s">
        <v>835</v>
      </c>
      <c r="B64" s="10" t="s">
        <v>708</v>
      </c>
      <c r="C64" s="10" t="s">
        <v>718</v>
      </c>
      <c r="D64" s="11" t="n">
        <v>2.788</v>
      </c>
      <c r="E64" s="0"/>
    </row>
    <row r="65" customFormat="false" ht="22" hidden="true" customHeight="true" outlineLevel="0" collapsed="false">
      <c r="A65" s="9" t="s">
        <v>835</v>
      </c>
      <c r="B65" s="10" t="s">
        <v>708</v>
      </c>
      <c r="C65" s="10" t="s">
        <v>719</v>
      </c>
      <c r="D65" s="11" t="n">
        <v>1.431</v>
      </c>
      <c r="E65" s="0"/>
    </row>
    <row r="66" customFormat="false" ht="22" hidden="true" customHeight="true" outlineLevel="0" collapsed="false">
      <c r="A66" s="9" t="s">
        <v>835</v>
      </c>
      <c r="B66" s="10" t="s">
        <v>708</v>
      </c>
      <c r="C66" s="10" t="s">
        <v>720</v>
      </c>
      <c r="D66" s="11" t="n">
        <v>9.904</v>
      </c>
      <c r="E66" s="0"/>
    </row>
    <row r="67" customFormat="false" ht="22" hidden="false" customHeight="true" outlineLevel="0" collapsed="false">
      <c r="A67" s="6" t="s">
        <v>831</v>
      </c>
      <c r="B67" s="7" t="s">
        <v>713</v>
      </c>
      <c r="C67" s="7" t="s">
        <v>879</v>
      </c>
      <c r="D67" s="8" t="n">
        <v>13.242</v>
      </c>
    </row>
    <row r="68" customFormat="false" ht="22" hidden="true" customHeight="true" outlineLevel="0" collapsed="false">
      <c r="A68" s="9" t="s">
        <v>835</v>
      </c>
      <c r="B68" s="10" t="s">
        <v>708</v>
      </c>
      <c r="C68" s="10" t="s">
        <v>721</v>
      </c>
      <c r="D68" s="11" t="n">
        <v>0</v>
      </c>
      <c r="E68" s="0"/>
    </row>
    <row r="69" customFormat="false" ht="22" hidden="true" customHeight="true" outlineLevel="0" collapsed="false">
      <c r="A69" s="9" t="s">
        <v>835</v>
      </c>
      <c r="B69" s="10" t="s">
        <v>708</v>
      </c>
      <c r="C69" s="10" t="s">
        <v>763</v>
      </c>
      <c r="D69" s="11" t="n">
        <v>0</v>
      </c>
      <c r="E69" s="0"/>
    </row>
    <row r="70" customFormat="false" ht="22" hidden="true" customHeight="true" outlineLevel="0" collapsed="false">
      <c r="A70" s="9" t="s">
        <v>835</v>
      </c>
      <c r="B70" s="10" t="s">
        <v>708</v>
      </c>
      <c r="C70" s="10" t="s">
        <v>722</v>
      </c>
      <c r="D70" s="11" t="n">
        <v>7.924</v>
      </c>
      <c r="E70" s="0"/>
    </row>
    <row r="71" customFormat="false" ht="22" hidden="false" customHeight="true" outlineLevel="0" collapsed="false">
      <c r="A71" s="6" t="s">
        <v>831</v>
      </c>
      <c r="B71" s="7" t="s">
        <v>713</v>
      </c>
      <c r="C71" s="7" t="s">
        <v>794</v>
      </c>
      <c r="D71" s="8" t="n">
        <v>21.6</v>
      </c>
    </row>
    <row r="72" customFormat="false" ht="22" hidden="true" customHeight="true" outlineLevel="0" collapsed="false">
      <c r="A72" s="9" t="s">
        <v>835</v>
      </c>
      <c r="B72" s="10" t="s">
        <v>708</v>
      </c>
      <c r="C72" s="10" t="s">
        <v>880</v>
      </c>
      <c r="D72" s="11" t="n">
        <v>1.086</v>
      </c>
      <c r="E72" s="0"/>
    </row>
    <row r="73" customFormat="false" ht="22" hidden="true" customHeight="true" outlineLevel="0" collapsed="false">
      <c r="A73" s="9" t="s">
        <v>835</v>
      </c>
      <c r="B73" s="10" t="s">
        <v>708</v>
      </c>
      <c r="C73" s="10" t="s">
        <v>881</v>
      </c>
      <c r="D73" s="11" t="n">
        <v>2.076</v>
      </c>
      <c r="E73" s="0"/>
    </row>
    <row r="74" customFormat="false" ht="22" hidden="true" customHeight="true" outlineLevel="0" collapsed="false">
      <c r="A74" s="9" t="s">
        <v>835</v>
      </c>
      <c r="B74" s="10" t="s">
        <v>708</v>
      </c>
      <c r="C74" s="10" t="s">
        <v>882</v>
      </c>
      <c r="D74" s="11" t="n">
        <v>7.888</v>
      </c>
      <c r="E74" s="0"/>
    </row>
    <row r="75" customFormat="false" ht="22" hidden="true" customHeight="true" outlineLevel="0" collapsed="false">
      <c r="A75" s="9" t="s">
        <v>835</v>
      </c>
      <c r="B75" s="10" t="s">
        <v>708</v>
      </c>
      <c r="C75" s="10" t="s">
        <v>883</v>
      </c>
      <c r="D75" s="11" t="n">
        <v>1.382</v>
      </c>
      <c r="E75" s="0"/>
    </row>
    <row r="76" customFormat="false" ht="22" hidden="true" customHeight="true" outlineLevel="0" collapsed="false">
      <c r="A76" s="9" t="s">
        <v>835</v>
      </c>
      <c r="B76" s="10" t="s">
        <v>708</v>
      </c>
      <c r="C76" s="10" t="s">
        <v>726</v>
      </c>
      <c r="D76" s="11" t="n">
        <v>8.406</v>
      </c>
      <c r="E76" s="0"/>
    </row>
    <row r="77" customFormat="false" ht="22" hidden="false" customHeight="true" outlineLevel="0" collapsed="false">
      <c r="A77" s="6" t="s">
        <v>831</v>
      </c>
      <c r="B77" s="7" t="s">
        <v>713</v>
      </c>
      <c r="C77" s="7" t="s">
        <v>727</v>
      </c>
      <c r="D77" s="8" t="n">
        <v>15.99</v>
      </c>
    </row>
    <row r="78" customFormat="false" ht="22" hidden="false" customHeight="true" outlineLevel="0" collapsed="false">
      <c r="A78" s="6" t="s">
        <v>831</v>
      </c>
      <c r="B78" s="7" t="s">
        <v>713</v>
      </c>
      <c r="C78" s="7" t="s">
        <v>728</v>
      </c>
      <c r="D78" s="8" t="n">
        <v>13.984</v>
      </c>
    </row>
    <row r="79" customFormat="false" ht="22" hidden="true" customHeight="true" outlineLevel="0" collapsed="false">
      <c r="A79" s="9" t="s">
        <v>835</v>
      </c>
      <c r="B79" s="10" t="s">
        <v>708</v>
      </c>
      <c r="C79" s="10" t="s">
        <v>730</v>
      </c>
      <c r="D79" s="11" t="n">
        <v>1.984</v>
      </c>
      <c r="E79" s="0"/>
    </row>
    <row r="80" customFormat="false" ht="22" hidden="true" customHeight="true" outlineLevel="0" collapsed="false">
      <c r="A80" s="9" t="s">
        <v>835</v>
      </c>
      <c r="B80" s="10" t="s">
        <v>708</v>
      </c>
      <c r="C80" s="10" t="s">
        <v>884</v>
      </c>
      <c r="D80" s="11" t="n">
        <v>5.964</v>
      </c>
      <c r="E80" s="0"/>
    </row>
    <row r="81" customFormat="false" ht="22" hidden="true" customHeight="true" outlineLevel="0" collapsed="false">
      <c r="A81" s="9" t="s">
        <v>835</v>
      </c>
      <c r="B81" s="10" t="s">
        <v>708</v>
      </c>
      <c r="C81" s="10" t="s">
        <v>885</v>
      </c>
      <c r="D81" s="11" t="n">
        <v>9.806</v>
      </c>
      <c r="E81" s="0"/>
    </row>
    <row r="82" customFormat="false" ht="22" hidden="true" customHeight="true" outlineLevel="0" collapsed="false">
      <c r="A82" s="9" t="s">
        <v>835</v>
      </c>
      <c r="B82" s="10" t="s">
        <v>708</v>
      </c>
      <c r="C82" s="10" t="s">
        <v>731</v>
      </c>
      <c r="D82" s="11" t="n">
        <v>0</v>
      </c>
      <c r="E82" s="0"/>
    </row>
    <row r="83" customFormat="false" ht="22" hidden="true" customHeight="true" outlineLevel="0" collapsed="false">
      <c r="A83" s="9" t="s">
        <v>835</v>
      </c>
      <c r="B83" s="10" t="s">
        <v>708</v>
      </c>
      <c r="C83" s="10" t="s">
        <v>886</v>
      </c>
      <c r="D83" s="11" t="n">
        <v>7.198</v>
      </c>
      <c r="E83" s="0"/>
    </row>
    <row r="84" customFormat="false" ht="22" hidden="true" customHeight="true" outlineLevel="0" collapsed="false">
      <c r="A84" s="9" t="s">
        <v>835</v>
      </c>
      <c r="B84" s="10" t="s">
        <v>708</v>
      </c>
      <c r="C84" s="10" t="s">
        <v>887</v>
      </c>
      <c r="D84" s="11" t="n">
        <v>2.616</v>
      </c>
      <c r="E84" s="0"/>
    </row>
    <row r="85" customFormat="false" ht="22" hidden="false" customHeight="true" outlineLevel="0" collapsed="false">
      <c r="A85" s="6" t="s">
        <v>831</v>
      </c>
      <c r="B85" s="7" t="s">
        <v>713</v>
      </c>
      <c r="C85" s="7" t="s">
        <v>888</v>
      </c>
      <c r="D85" s="8" t="n">
        <v>19.748</v>
      </c>
    </row>
    <row r="86" customFormat="false" ht="22" hidden="true" customHeight="true" outlineLevel="0" collapsed="false">
      <c r="A86" s="9" t="s">
        <v>835</v>
      </c>
      <c r="B86" s="10" t="s">
        <v>708</v>
      </c>
      <c r="C86" s="10" t="s">
        <v>732</v>
      </c>
      <c r="D86" s="11" t="n">
        <v>6.592</v>
      </c>
      <c r="E86" s="0"/>
    </row>
    <row r="87" customFormat="false" ht="22" hidden="false" customHeight="true" outlineLevel="0" collapsed="false">
      <c r="A87" s="6" t="s">
        <v>831</v>
      </c>
      <c r="B87" s="7" t="s">
        <v>713</v>
      </c>
      <c r="C87" s="7" t="s">
        <v>807</v>
      </c>
      <c r="D87" s="8" t="n">
        <v>11.922</v>
      </c>
    </row>
    <row r="88" customFormat="false" ht="22" hidden="false" customHeight="true" outlineLevel="0" collapsed="false">
      <c r="A88" s="6" t="s">
        <v>831</v>
      </c>
      <c r="B88" s="7" t="s">
        <v>713</v>
      </c>
      <c r="C88" s="7" t="s">
        <v>768</v>
      </c>
      <c r="D88" s="8" t="n">
        <v>11.62</v>
      </c>
    </row>
    <row r="89" customFormat="false" ht="22" hidden="true" customHeight="true" outlineLevel="0" collapsed="false">
      <c r="A89" s="9" t="s">
        <v>835</v>
      </c>
      <c r="B89" s="10" t="s">
        <v>708</v>
      </c>
      <c r="C89" s="10" t="s">
        <v>810</v>
      </c>
      <c r="D89" s="11" t="n">
        <v>0</v>
      </c>
      <c r="E89" s="0"/>
    </row>
    <row r="90" customFormat="false" ht="22" hidden="false" customHeight="true" outlineLevel="0" collapsed="false">
      <c r="A90" s="6" t="s">
        <v>831</v>
      </c>
      <c r="B90" s="7" t="s">
        <v>713</v>
      </c>
      <c r="C90" s="7" t="s">
        <v>889</v>
      </c>
      <c r="D90" s="8" t="n">
        <v>16.866</v>
      </c>
    </row>
    <row r="91" customFormat="false" ht="22" hidden="true" customHeight="true" outlineLevel="0" collapsed="false">
      <c r="A91" s="9" t="s">
        <v>835</v>
      </c>
      <c r="B91" s="10" t="s">
        <v>708</v>
      </c>
      <c r="C91" s="10" t="s">
        <v>890</v>
      </c>
      <c r="D91" s="11" t="n">
        <v>2.358</v>
      </c>
      <c r="E91" s="0"/>
    </row>
    <row r="92" customFormat="false" ht="22" hidden="false" customHeight="true" outlineLevel="0" collapsed="false">
      <c r="A92" s="6" t="s">
        <v>831</v>
      </c>
      <c r="B92" s="7" t="s">
        <v>713</v>
      </c>
      <c r="C92" s="7" t="s">
        <v>891</v>
      </c>
      <c r="D92" s="8" t="n">
        <v>18.536</v>
      </c>
    </row>
    <row r="93" customFormat="false" ht="22" hidden="true" customHeight="true" outlineLevel="0" collapsed="false">
      <c r="A93" s="9" t="s">
        <v>835</v>
      </c>
      <c r="B93" s="10" t="s">
        <v>708</v>
      </c>
      <c r="C93" s="10" t="s">
        <v>892</v>
      </c>
      <c r="D93" s="11" t="n">
        <v>0</v>
      </c>
      <c r="E93" s="0"/>
    </row>
    <row r="94" customFormat="false" ht="22" hidden="true" customHeight="true" outlineLevel="0" collapsed="false">
      <c r="A94" s="9" t="s">
        <v>835</v>
      </c>
      <c r="B94" s="10" t="s">
        <v>708</v>
      </c>
      <c r="C94" s="10" t="s">
        <v>893</v>
      </c>
      <c r="D94" s="11" t="n">
        <v>2.278</v>
      </c>
      <c r="E94" s="0"/>
    </row>
    <row r="95" customFormat="false" ht="22" hidden="false" customHeight="true" outlineLevel="0" collapsed="false">
      <c r="A95" s="6" t="s">
        <v>831</v>
      </c>
      <c r="B95" s="7" t="s">
        <v>713</v>
      </c>
      <c r="C95" s="7" t="s">
        <v>894</v>
      </c>
      <c r="D95" s="8" t="n">
        <v>46.096</v>
      </c>
    </row>
    <row r="96" customFormat="false" ht="22" hidden="true" customHeight="true" outlineLevel="0" collapsed="false">
      <c r="A96" s="9" t="s">
        <v>835</v>
      </c>
      <c r="B96" s="10" t="s">
        <v>708</v>
      </c>
      <c r="C96" s="10" t="s">
        <v>734</v>
      </c>
      <c r="D96" s="11" t="n">
        <v>0</v>
      </c>
      <c r="E96" s="0"/>
    </row>
    <row r="97" customFormat="false" ht="22" hidden="false" customHeight="true" outlineLevel="0" collapsed="false">
      <c r="A97" s="6" t="s">
        <v>831</v>
      </c>
      <c r="B97" s="7" t="s">
        <v>713</v>
      </c>
      <c r="C97" s="7" t="s">
        <v>895</v>
      </c>
      <c r="D97" s="8" t="n">
        <v>17.948</v>
      </c>
    </row>
    <row r="98" customFormat="false" ht="22" hidden="true" customHeight="true" outlineLevel="0" collapsed="false">
      <c r="A98" s="9" t="s">
        <v>835</v>
      </c>
      <c r="B98" s="10" t="s">
        <v>708</v>
      </c>
      <c r="C98" s="10" t="s">
        <v>896</v>
      </c>
      <c r="D98" s="11" t="n">
        <v>5.656</v>
      </c>
      <c r="E98" s="0"/>
    </row>
    <row r="99" customFormat="false" ht="22" hidden="false" customHeight="true" outlineLevel="0" collapsed="false">
      <c r="A99" s="6" t="s">
        <v>831</v>
      </c>
      <c r="B99" s="7" t="s">
        <v>713</v>
      </c>
      <c r="C99" s="7" t="s">
        <v>735</v>
      </c>
      <c r="D99" s="8" t="n">
        <v>151.224</v>
      </c>
    </row>
    <row r="100" customFormat="false" ht="22" hidden="false" customHeight="true" outlineLevel="0" collapsed="false">
      <c r="A100" s="6" t="s">
        <v>831</v>
      </c>
      <c r="B100" s="7" t="s">
        <v>713</v>
      </c>
      <c r="C100" s="7" t="s">
        <v>897</v>
      </c>
      <c r="D100" s="8" t="n">
        <v>31.662</v>
      </c>
    </row>
    <row r="101" customFormat="false" ht="22" hidden="false" customHeight="true" outlineLevel="0" collapsed="false">
      <c r="A101" s="6" t="s">
        <v>831</v>
      </c>
      <c r="B101" s="7" t="s">
        <v>713</v>
      </c>
      <c r="C101" s="7" t="s">
        <v>738</v>
      </c>
      <c r="D101" s="8" t="n">
        <v>15.804</v>
      </c>
    </row>
    <row r="102" customFormat="false" ht="22" hidden="true" customHeight="true" outlineLevel="0" collapsed="false">
      <c r="A102" s="9" t="s">
        <v>835</v>
      </c>
      <c r="B102" s="10" t="s">
        <v>708</v>
      </c>
      <c r="C102" s="10" t="s">
        <v>774</v>
      </c>
      <c r="D102" s="11" t="n">
        <v>2.302</v>
      </c>
      <c r="E102" s="0"/>
    </row>
    <row r="103" customFormat="false" ht="22" hidden="true" customHeight="true" outlineLevel="0" collapsed="false">
      <c r="A103" s="9" t="s">
        <v>835</v>
      </c>
      <c r="B103" s="10" t="s">
        <v>708</v>
      </c>
      <c r="C103" s="10" t="s">
        <v>739</v>
      </c>
      <c r="D103" s="11" t="n">
        <v>2.31</v>
      </c>
      <c r="E103" s="0"/>
    </row>
    <row r="104" customFormat="false" ht="22" hidden="true" customHeight="true" outlineLevel="0" collapsed="false">
      <c r="A104" s="9" t="s">
        <v>835</v>
      </c>
      <c r="B104" s="10" t="s">
        <v>708</v>
      </c>
      <c r="C104" s="10" t="s">
        <v>898</v>
      </c>
      <c r="D104" s="11" t="n">
        <v>6.96</v>
      </c>
      <c r="E104" s="0"/>
    </row>
    <row r="105" customFormat="false" ht="22" hidden="true" customHeight="true" outlineLevel="0" collapsed="false">
      <c r="A105" s="9" t="s">
        <v>835</v>
      </c>
      <c r="B105" s="10" t="s">
        <v>708</v>
      </c>
      <c r="C105" s="10" t="s">
        <v>741</v>
      </c>
      <c r="D105" s="11" t="n">
        <v>7.146</v>
      </c>
      <c r="E105" s="0"/>
    </row>
    <row r="106" customFormat="false" ht="22" hidden="true" customHeight="true" outlineLevel="0" collapsed="false">
      <c r="A106" s="9" t="s">
        <v>835</v>
      </c>
      <c r="B106" s="10" t="s">
        <v>708</v>
      </c>
      <c r="C106" s="10" t="s">
        <v>742</v>
      </c>
      <c r="D106" s="11" t="n">
        <v>2.374</v>
      </c>
      <c r="E106" s="0"/>
    </row>
    <row r="107" customFormat="false" ht="22" hidden="false" customHeight="true" outlineLevel="0" collapsed="false">
      <c r="A107" s="6" t="s">
        <v>831</v>
      </c>
      <c r="B107" s="7" t="s">
        <v>713</v>
      </c>
      <c r="C107" s="7" t="s">
        <v>812</v>
      </c>
      <c r="D107" s="8" t="n">
        <v>14.388</v>
      </c>
    </row>
    <row r="108" customFormat="false" ht="22" hidden="true" customHeight="true" outlineLevel="0" collapsed="false">
      <c r="A108" s="9" t="s">
        <v>835</v>
      </c>
      <c r="B108" s="10" t="s">
        <v>708</v>
      </c>
      <c r="C108" s="10" t="s">
        <v>899</v>
      </c>
      <c r="D108" s="11" t="n">
        <v>2.728</v>
      </c>
      <c r="E108" s="0"/>
    </row>
    <row r="109" customFormat="false" ht="22" hidden="true" customHeight="true" outlineLevel="0" collapsed="false">
      <c r="A109" s="9" t="s">
        <v>835</v>
      </c>
      <c r="B109" s="10" t="s">
        <v>708</v>
      </c>
      <c r="C109" s="10" t="s">
        <v>900</v>
      </c>
      <c r="D109" s="11" t="n">
        <v>7.988</v>
      </c>
      <c r="E109" s="0"/>
    </row>
    <row r="110" customFormat="false" ht="22" hidden="false" customHeight="true" outlineLevel="0" collapsed="false">
      <c r="A110" s="6" t="s">
        <v>831</v>
      </c>
      <c r="B110" s="7" t="s">
        <v>713</v>
      </c>
      <c r="C110" s="7" t="s">
        <v>901</v>
      </c>
      <c r="D110" s="8" t="n">
        <v>26.374</v>
      </c>
    </row>
    <row r="111" customFormat="false" ht="22" hidden="true" customHeight="true" outlineLevel="0" collapsed="false">
      <c r="A111" s="9" t="s">
        <v>835</v>
      </c>
      <c r="B111" s="10" t="s">
        <v>708</v>
      </c>
      <c r="C111" s="10" t="s">
        <v>902</v>
      </c>
      <c r="D111" s="11" t="n">
        <v>0</v>
      </c>
      <c r="E111" s="0"/>
    </row>
    <row r="112" customFormat="false" ht="22" hidden="false" customHeight="true" outlineLevel="0" collapsed="false">
      <c r="A112" s="6" t="s">
        <v>831</v>
      </c>
      <c r="B112" s="7" t="s">
        <v>713</v>
      </c>
      <c r="C112" s="7" t="s">
        <v>743</v>
      </c>
      <c r="D112" s="8" t="n">
        <v>59.78</v>
      </c>
    </row>
    <row r="113" customFormat="false" ht="22" hidden="true" customHeight="true" outlineLevel="0" collapsed="false">
      <c r="A113" s="9" t="s">
        <v>835</v>
      </c>
      <c r="B113" s="10" t="s">
        <v>708</v>
      </c>
      <c r="C113" s="10" t="s">
        <v>903</v>
      </c>
      <c r="D113" s="11" t="n">
        <v>4.782</v>
      </c>
      <c r="E113" s="0"/>
    </row>
    <row r="114" customFormat="false" ht="22" hidden="true" customHeight="true" outlineLevel="0" collapsed="false">
      <c r="A114" s="9" t="s">
        <v>835</v>
      </c>
      <c r="B114" s="10" t="s">
        <v>708</v>
      </c>
      <c r="C114" s="10" t="s">
        <v>904</v>
      </c>
      <c r="D114" s="11" t="n">
        <v>2.314</v>
      </c>
      <c r="E114" s="0"/>
    </row>
    <row r="115" customFormat="false" ht="22" hidden="false" customHeight="true" outlineLevel="0" collapsed="false">
      <c r="A115" s="6" t="s">
        <v>831</v>
      </c>
      <c r="B115" s="7" t="s">
        <v>713</v>
      </c>
      <c r="C115" s="7" t="s">
        <v>905</v>
      </c>
      <c r="D115" s="8" t="n">
        <v>12.008</v>
      </c>
    </row>
    <row r="116" customFormat="false" ht="22" hidden="false" customHeight="true" outlineLevel="0" collapsed="false">
      <c r="A116" s="6" t="s">
        <v>831</v>
      </c>
      <c r="B116" s="7" t="s">
        <v>713</v>
      </c>
      <c r="C116" s="7" t="s">
        <v>906</v>
      </c>
      <c r="D116" s="8" t="n">
        <v>16.858</v>
      </c>
    </row>
    <row r="117" customFormat="false" ht="22" hidden="true" customHeight="true" outlineLevel="0" collapsed="false">
      <c r="A117" s="9" t="s">
        <v>835</v>
      </c>
      <c r="B117" s="10" t="s">
        <v>708</v>
      </c>
      <c r="C117" s="10" t="s">
        <v>907</v>
      </c>
      <c r="D117" s="11" t="n">
        <v>4.95</v>
      </c>
      <c r="E117" s="0"/>
    </row>
    <row r="118" customFormat="false" ht="22" hidden="true" customHeight="true" outlineLevel="0" collapsed="false">
      <c r="A118" s="9" t="s">
        <v>835</v>
      </c>
      <c r="B118" s="10" t="s">
        <v>708</v>
      </c>
      <c r="C118" s="10" t="s">
        <v>908</v>
      </c>
      <c r="D118" s="11" t="n">
        <v>3.328</v>
      </c>
      <c r="E118" s="0"/>
    </row>
    <row r="119" customFormat="false" ht="22" hidden="true" customHeight="true" outlineLevel="0" collapsed="false">
      <c r="A119" s="9" t="s">
        <v>835</v>
      </c>
      <c r="B119" s="10" t="s">
        <v>708</v>
      </c>
      <c r="C119" s="10" t="s">
        <v>746</v>
      </c>
      <c r="D119" s="11" t="n">
        <v>8.108</v>
      </c>
      <c r="E119" s="0"/>
    </row>
    <row r="120" customFormat="false" ht="22" hidden="true" customHeight="true" outlineLevel="0" collapsed="false">
      <c r="A120" s="9" t="s">
        <v>835</v>
      </c>
      <c r="B120" s="10" t="s">
        <v>708</v>
      </c>
      <c r="C120" s="10" t="s">
        <v>748</v>
      </c>
      <c r="D120" s="11" t="n">
        <v>6.36</v>
      </c>
      <c r="E120" s="0"/>
    </row>
    <row r="121" customFormat="false" ht="22" hidden="true" customHeight="true" outlineLevel="0" collapsed="false">
      <c r="A121" s="9" t="s">
        <v>835</v>
      </c>
      <c r="B121" s="10" t="s">
        <v>708</v>
      </c>
      <c r="C121" s="10" t="s">
        <v>828</v>
      </c>
      <c r="D121" s="11" t="n">
        <v>6.744</v>
      </c>
      <c r="E121" s="0"/>
    </row>
    <row r="122" customFormat="false" ht="22" hidden="true" customHeight="true" outlineLevel="0" collapsed="false">
      <c r="A122" s="9" t="s">
        <v>835</v>
      </c>
      <c r="B122" s="10" t="s">
        <v>708</v>
      </c>
      <c r="C122" s="10" t="s">
        <v>909</v>
      </c>
      <c r="D122" s="11" t="n">
        <v>2.99</v>
      </c>
      <c r="E122" s="0"/>
    </row>
    <row r="123" customFormat="false" ht="22" hidden="true" customHeight="true" outlineLevel="0" collapsed="false">
      <c r="A123" s="9" t="s">
        <v>835</v>
      </c>
      <c r="B123" s="10" t="s">
        <v>708</v>
      </c>
      <c r="C123" s="10" t="s">
        <v>910</v>
      </c>
      <c r="D123" s="11" t="n">
        <v>2.354</v>
      </c>
      <c r="E123" s="0"/>
    </row>
    <row r="124" customFormat="false" ht="22" hidden="true" customHeight="true" outlineLevel="0" collapsed="false">
      <c r="A124" s="9" t="s">
        <v>835</v>
      </c>
      <c r="B124" s="10" t="s">
        <v>911</v>
      </c>
      <c r="C124" s="10" t="s">
        <v>912</v>
      </c>
      <c r="D124" s="11" t="n">
        <v>6.236</v>
      </c>
      <c r="E124" s="0"/>
    </row>
    <row r="125" customFormat="false" ht="22" hidden="false" customHeight="true" outlineLevel="0" collapsed="false">
      <c r="A125" s="6" t="s">
        <v>831</v>
      </c>
      <c r="B125" s="7" t="s">
        <v>913</v>
      </c>
      <c r="C125" s="7" t="s">
        <v>914</v>
      </c>
      <c r="D125" s="8" t="n">
        <v>16.594</v>
      </c>
    </row>
    <row r="126" customFormat="false" ht="22" hidden="true" customHeight="true" outlineLevel="0" collapsed="false">
      <c r="A126" s="9" t="s">
        <v>835</v>
      </c>
      <c r="B126" s="10" t="s">
        <v>751</v>
      </c>
      <c r="C126" s="10" t="s">
        <v>784</v>
      </c>
      <c r="D126" s="11" t="n">
        <v>4.308</v>
      </c>
      <c r="E126" s="0"/>
    </row>
    <row r="127" customFormat="false" ht="22" hidden="true" customHeight="true" outlineLevel="0" collapsed="false">
      <c r="A127" s="9" t="s">
        <v>835</v>
      </c>
      <c r="B127" s="10" t="s">
        <v>751</v>
      </c>
      <c r="C127" s="10" t="s">
        <v>915</v>
      </c>
      <c r="D127" s="11" t="n">
        <v>4.696</v>
      </c>
      <c r="E127" s="0"/>
    </row>
    <row r="128" customFormat="false" ht="22" hidden="true" customHeight="true" outlineLevel="0" collapsed="false">
      <c r="A128" s="9" t="s">
        <v>835</v>
      </c>
      <c r="B128" s="10" t="s">
        <v>751</v>
      </c>
      <c r="C128" s="10" t="s">
        <v>916</v>
      </c>
      <c r="D128" s="11" t="n">
        <v>1.156</v>
      </c>
      <c r="E128" s="0"/>
    </row>
    <row r="129" customFormat="false" ht="22" hidden="true" customHeight="true" outlineLevel="0" collapsed="false">
      <c r="A129" s="9" t="s">
        <v>835</v>
      </c>
      <c r="B129" s="10" t="s">
        <v>751</v>
      </c>
      <c r="C129" s="10" t="s">
        <v>841</v>
      </c>
      <c r="D129" s="11" t="n">
        <v>4.34</v>
      </c>
      <c r="E129" s="0"/>
    </row>
    <row r="130" customFormat="false" ht="22" hidden="true" customHeight="true" outlineLevel="0" collapsed="false">
      <c r="A130" s="9" t="s">
        <v>835</v>
      </c>
      <c r="B130" s="10" t="s">
        <v>751</v>
      </c>
      <c r="C130" s="10" t="s">
        <v>917</v>
      </c>
      <c r="D130" s="11" t="n">
        <v>9.534</v>
      </c>
      <c r="E130" s="0"/>
    </row>
    <row r="131" customFormat="false" ht="22" hidden="true" customHeight="true" outlineLevel="0" collapsed="false">
      <c r="A131" s="9" t="s">
        <v>835</v>
      </c>
      <c r="B131" s="10" t="s">
        <v>751</v>
      </c>
      <c r="C131" s="10" t="s">
        <v>754</v>
      </c>
      <c r="D131" s="11" t="n">
        <v>7.258</v>
      </c>
      <c r="E131" s="0"/>
    </row>
    <row r="132" customFormat="false" ht="22" hidden="true" customHeight="true" outlineLevel="0" collapsed="false">
      <c r="A132" s="9" t="s">
        <v>835</v>
      </c>
      <c r="B132" s="10" t="s">
        <v>751</v>
      </c>
      <c r="C132" s="10" t="s">
        <v>918</v>
      </c>
      <c r="D132" s="11" t="n">
        <v>9.528</v>
      </c>
      <c r="E132" s="0"/>
    </row>
    <row r="133" customFormat="false" ht="22" hidden="true" customHeight="true" outlineLevel="0" collapsed="false">
      <c r="A133" s="9" t="s">
        <v>835</v>
      </c>
      <c r="B133" s="10" t="s">
        <v>919</v>
      </c>
      <c r="C133" s="10" t="s">
        <v>844</v>
      </c>
      <c r="D133" s="11" t="n">
        <v>1.534</v>
      </c>
      <c r="E133" s="0"/>
    </row>
    <row r="134" customFormat="false" ht="22" hidden="true" customHeight="true" outlineLevel="0" collapsed="false">
      <c r="A134" s="9" t="s">
        <v>835</v>
      </c>
      <c r="B134" s="10" t="s">
        <v>920</v>
      </c>
      <c r="C134" s="10" t="s">
        <v>921</v>
      </c>
      <c r="D134" s="11" t="n">
        <v>0.39</v>
      </c>
      <c r="E134" s="0"/>
    </row>
    <row r="135" customFormat="false" ht="22" hidden="true" customHeight="true" outlineLevel="0" collapsed="false">
      <c r="A135" s="9" t="s">
        <v>835</v>
      </c>
      <c r="B135" s="10" t="s">
        <v>920</v>
      </c>
      <c r="C135" s="10" t="s">
        <v>922</v>
      </c>
      <c r="D135" s="11" t="n">
        <v>1.79</v>
      </c>
      <c r="E135" s="0"/>
    </row>
    <row r="136" customFormat="false" ht="22" hidden="false" customHeight="true" outlineLevel="0" collapsed="false">
      <c r="A136" s="6" t="s">
        <v>831</v>
      </c>
      <c r="B136" s="7" t="s">
        <v>923</v>
      </c>
      <c r="C136" s="7" t="s">
        <v>924</v>
      </c>
      <c r="D136" s="8" t="n">
        <v>19.526</v>
      </c>
    </row>
    <row r="137" customFormat="false" ht="22" hidden="true" customHeight="true" outlineLevel="0" collapsed="false">
      <c r="A137" s="9" t="s">
        <v>835</v>
      </c>
      <c r="B137" s="10" t="s">
        <v>755</v>
      </c>
      <c r="C137" s="10" t="s">
        <v>925</v>
      </c>
      <c r="D137" s="11" t="n">
        <v>0.746</v>
      </c>
      <c r="E137" s="0"/>
    </row>
    <row r="138" customFormat="false" ht="22" hidden="true" customHeight="true" outlineLevel="0" collapsed="false">
      <c r="A138" s="9" t="s">
        <v>835</v>
      </c>
      <c r="B138" s="10" t="s">
        <v>755</v>
      </c>
      <c r="C138" s="10" t="s">
        <v>926</v>
      </c>
      <c r="D138" s="11" t="n">
        <v>7.646</v>
      </c>
      <c r="E138" s="0"/>
    </row>
    <row r="139" customFormat="false" ht="22" hidden="true" customHeight="true" outlineLevel="0" collapsed="false">
      <c r="A139" s="9" t="s">
        <v>835</v>
      </c>
      <c r="B139" s="10" t="s">
        <v>755</v>
      </c>
      <c r="C139" s="10" t="s">
        <v>847</v>
      </c>
      <c r="D139" s="11" t="n">
        <v>0.438</v>
      </c>
      <c r="E139" s="0"/>
    </row>
    <row r="140" customFormat="false" ht="22" hidden="true" customHeight="true" outlineLevel="0" collapsed="false">
      <c r="A140" s="9" t="s">
        <v>835</v>
      </c>
      <c r="B140" s="10" t="s">
        <v>755</v>
      </c>
      <c r="C140" s="10" t="s">
        <v>848</v>
      </c>
      <c r="D140" s="11" t="n">
        <v>1.79</v>
      </c>
      <c r="E140" s="0"/>
    </row>
    <row r="141" customFormat="false" ht="22" hidden="true" customHeight="true" outlineLevel="0" collapsed="false">
      <c r="A141" s="9" t="s">
        <v>835</v>
      </c>
      <c r="B141" s="10" t="s">
        <v>755</v>
      </c>
      <c r="C141" s="10" t="s">
        <v>849</v>
      </c>
      <c r="D141" s="11" t="n">
        <v>0.452</v>
      </c>
      <c r="E141" s="0"/>
    </row>
    <row r="142" customFormat="false" ht="22" hidden="true" customHeight="true" outlineLevel="0" collapsed="false">
      <c r="A142" s="9" t="s">
        <v>835</v>
      </c>
      <c r="B142" s="10" t="s">
        <v>755</v>
      </c>
      <c r="C142" s="10" t="s">
        <v>927</v>
      </c>
      <c r="D142" s="11" t="n">
        <v>3.142</v>
      </c>
      <c r="E142" s="0"/>
    </row>
    <row r="143" customFormat="false" ht="22" hidden="true" customHeight="true" outlineLevel="0" collapsed="false">
      <c r="A143" s="9" t="s">
        <v>835</v>
      </c>
      <c r="B143" s="10" t="s">
        <v>755</v>
      </c>
      <c r="C143" s="10" t="s">
        <v>852</v>
      </c>
      <c r="D143" s="11" t="n">
        <v>1.054</v>
      </c>
      <c r="E143" s="0"/>
    </row>
    <row r="144" customFormat="false" ht="22" hidden="true" customHeight="true" outlineLevel="0" collapsed="false">
      <c r="A144" s="9" t="s">
        <v>835</v>
      </c>
      <c r="B144" s="10" t="s">
        <v>755</v>
      </c>
      <c r="C144" s="10" t="s">
        <v>797</v>
      </c>
      <c r="D144" s="11" t="n">
        <v>3.232</v>
      </c>
      <c r="E144" s="0"/>
    </row>
    <row r="145" customFormat="false" ht="22" hidden="true" customHeight="true" outlineLevel="0" collapsed="false">
      <c r="A145" s="9" t="s">
        <v>835</v>
      </c>
      <c r="B145" s="10" t="s">
        <v>755</v>
      </c>
      <c r="C145" s="10" t="s">
        <v>756</v>
      </c>
      <c r="D145" s="11" t="n">
        <v>0</v>
      </c>
      <c r="E145" s="0"/>
    </row>
    <row r="146" customFormat="false" ht="22" hidden="true" customHeight="true" outlineLevel="0" collapsed="false">
      <c r="A146" s="9" t="s">
        <v>835</v>
      </c>
      <c r="B146" s="10" t="s">
        <v>755</v>
      </c>
      <c r="C146" s="10" t="s">
        <v>863</v>
      </c>
      <c r="D146" s="11" t="n">
        <v>5.484</v>
      </c>
      <c r="E146" s="0"/>
    </row>
    <row r="147" customFormat="false" ht="22" hidden="false" customHeight="true" outlineLevel="0" collapsed="false">
      <c r="A147" s="6" t="s">
        <v>831</v>
      </c>
      <c r="B147" s="7" t="s">
        <v>923</v>
      </c>
      <c r="C147" s="7" t="s">
        <v>757</v>
      </c>
      <c r="D147" s="8" t="n">
        <v>25.774</v>
      </c>
    </row>
    <row r="148" customFormat="false" ht="22" hidden="true" customHeight="true" outlineLevel="0" collapsed="false">
      <c r="A148" s="9" t="s">
        <v>835</v>
      </c>
      <c r="B148" s="10" t="s">
        <v>755</v>
      </c>
      <c r="C148" s="10" t="s">
        <v>864</v>
      </c>
      <c r="D148" s="11" t="n">
        <v>1.064</v>
      </c>
      <c r="E148" s="0"/>
    </row>
    <row r="149" customFormat="false" ht="22" hidden="true" customHeight="true" outlineLevel="0" collapsed="false">
      <c r="A149" s="9" t="s">
        <v>835</v>
      </c>
      <c r="B149" s="10" t="s">
        <v>755</v>
      </c>
      <c r="C149" s="10" t="s">
        <v>928</v>
      </c>
      <c r="D149" s="11" t="n">
        <v>3.112</v>
      </c>
      <c r="E149" s="0"/>
    </row>
    <row r="150" customFormat="false" ht="22" hidden="false" customHeight="true" outlineLevel="0" collapsed="false">
      <c r="A150" s="6" t="s">
        <v>831</v>
      </c>
      <c r="B150" s="7" t="s">
        <v>923</v>
      </c>
      <c r="C150" s="7" t="s">
        <v>929</v>
      </c>
      <c r="D150" s="8" t="n">
        <v>11.03</v>
      </c>
    </row>
    <row r="151" customFormat="false" ht="22" hidden="true" customHeight="true" outlineLevel="0" collapsed="false">
      <c r="A151" s="9" t="s">
        <v>835</v>
      </c>
      <c r="B151" s="10" t="s">
        <v>755</v>
      </c>
      <c r="C151" s="10" t="s">
        <v>930</v>
      </c>
      <c r="D151" s="11" t="n">
        <v>6.11</v>
      </c>
      <c r="E151" s="0"/>
    </row>
    <row r="152" customFormat="false" ht="22" hidden="true" customHeight="true" outlineLevel="0" collapsed="false">
      <c r="A152" s="9" t="s">
        <v>835</v>
      </c>
      <c r="B152" s="10" t="s">
        <v>755</v>
      </c>
      <c r="C152" s="10" t="s">
        <v>834</v>
      </c>
      <c r="D152" s="11" t="n">
        <v>0.758</v>
      </c>
      <c r="E152" s="0"/>
    </row>
    <row r="153" customFormat="false" ht="22" hidden="true" customHeight="true" outlineLevel="0" collapsed="false">
      <c r="A153" s="9" t="s">
        <v>835</v>
      </c>
      <c r="B153" s="10" t="s">
        <v>755</v>
      </c>
      <c r="C153" s="10" t="s">
        <v>865</v>
      </c>
      <c r="D153" s="11" t="n">
        <v>0.576</v>
      </c>
      <c r="E153" s="0"/>
    </row>
    <row r="154" customFormat="false" ht="22" hidden="false" customHeight="true" outlineLevel="0" collapsed="false">
      <c r="A154" s="6" t="s">
        <v>831</v>
      </c>
      <c r="B154" s="7" t="s">
        <v>923</v>
      </c>
      <c r="C154" s="7" t="s">
        <v>931</v>
      </c>
      <c r="D154" s="8" t="n">
        <v>15.198</v>
      </c>
    </row>
    <row r="155" customFormat="false" ht="22" hidden="false" customHeight="true" outlineLevel="0" collapsed="false">
      <c r="A155" s="6" t="s">
        <v>831</v>
      </c>
      <c r="B155" s="7" t="s">
        <v>923</v>
      </c>
      <c r="C155" s="7" t="s">
        <v>759</v>
      </c>
      <c r="D155" s="8" t="n">
        <v>17.19</v>
      </c>
    </row>
    <row r="156" customFormat="false" ht="22" hidden="true" customHeight="true" outlineLevel="0" collapsed="false">
      <c r="A156" s="9" t="s">
        <v>835</v>
      </c>
      <c r="B156" s="10" t="s">
        <v>755</v>
      </c>
      <c r="C156" s="10" t="s">
        <v>802</v>
      </c>
      <c r="D156" s="11" t="n">
        <v>0.85</v>
      </c>
      <c r="E156" s="0"/>
    </row>
    <row r="157" customFormat="false" ht="22" hidden="true" customHeight="true" outlineLevel="0" collapsed="false">
      <c r="A157" s="9" t="s">
        <v>835</v>
      </c>
      <c r="B157" s="10" t="s">
        <v>755</v>
      </c>
      <c r="C157" s="10" t="s">
        <v>916</v>
      </c>
      <c r="D157" s="11" t="n">
        <v>2.924</v>
      </c>
      <c r="E157" s="0"/>
    </row>
    <row r="158" customFormat="false" ht="22" hidden="false" customHeight="true" outlineLevel="0" collapsed="false">
      <c r="A158" s="6" t="s">
        <v>831</v>
      </c>
      <c r="B158" s="7" t="s">
        <v>923</v>
      </c>
      <c r="C158" s="7" t="s">
        <v>709</v>
      </c>
      <c r="D158" s="8" t="n">
        <v>18.398</v>
      </c>
    </row>
    <row r="159" customFormat="false" ht="22" hidden="true" customHeight="true" outlineLevel="0" collapsed="false">
      <c r="A159" s="9" t="s">
        <v>835</v>
      </c>
      <c r="B159" s="10" t="s">
        <v>755</v>
      </c>
      <c r="C159" s="10" t="s">
        <v>804</v>
      </c>
      <c r="D159" s="11" t="n">
        <v>1.42</v>
      </c>
      <c r="E159" s="0"/>
    </row>
    <row r="160" customFormat="false" ht="22" hidden="false" customHeight="true" outlineLevel="0" collapsed="false">
      <c r="A160" s="6" t="s">
        <v>831</v>
      </c>
      <c r="B160" s="7" t="s">
        <v>923</v>
      </c>
      <c r="C160" s="7" t="s">
        <v>932</v>
      </c>
      <c r="D160" s="8" t="n">
        <v>11.508</v>
      </c>
    </row>
    <row r="161" customFormat="false" ht="22" hidden="true" customHeight="true" outlineLevel="0" collapsed="false">
      <c r="A161" s="9" t="s">
        <v>835</v>
      </c>
      <c r="B161" s="10" t="s">
        <v>755</v>
      </c>
      <c r="C161" s="10" t="s">
        <v>805</v>
      </c>
      <c r="D161" s="11" t="n">
        <v>8.804</v>
      </c>
      <c r="E161" s="0"/>
    </row>
    <row r="162" customFormat="false" ht="22" hidden="false" customHeight="true" outlineLevel="0" collapsed="false">
      <c r="A162" s="6" t="s">
        <v>831</v>
      </c>
      <c r="B162" s="7" t="s">
        <v>923</v>
      </c>
      <c r="C162" s="7" t="s">
        <v>933</v>
      </c>
      <c r="D162" s="8" t="n">
        <v>22.94</v>
      </c>
    </row>
    <row r="163" customFormat="false" ht="22" hidden="true" customHeight="true" outlineLevel="0" collapsed="false">
      <c r="A163" s="9" t="s">
        <v>835</v>
      </c>
      <c r="B163" s="10" t="s">
        <v>755</v>
      </c>
      <c r="C163" s="10" t="s">
        <v>934</v>
      </c>
      <c r="D163" s="11" t="n">
        <v>4.536</v>
      </c>
      <c r="E163" s="0"/>
    </row>
    <row r="164" customFormat="false" ht="22" hidden="true" customHeight="true" outlineLevel="0" collapsed="false">
      <c r="A164" s="9" t="s">
        <v>835</v>
      </c>
      <c r="B164" s="10" t="s">
        <v>755</v>
      </c>
      <c r="C164" s="10" t="s">
        <v>935</v>
      </c>
      <c r="D164" s="11" t="n">
        <v>8.372</v>
      </c>
      <c r="E164" s="0"/>
    </row>
    <row r="165" customFormat="false" ht="22" hidden="false" customHeight="true" outlineLevel="0" collapsed="false">
      <c r="A165" s="6" t="s">
        <v>831</v>
      </c>
      <c r="B165" s="7" t="s">
        <v>923</v>
      </c>
      <c r="C165" s="7" t="s">
        <v>936</v>
      </c>
      <c r="D165" s="8" t="n">
        <v>11.94</v>
      </c>
    </row>
    <row r="166" customFormat="false" ht="22" hidden="false" customHeight="true" outlineLevel="0" collapsed="false">
      <c r="A166" s="6" t="s">
        <v>831</v>
      </c>
      <c r="B166" s="7" t="s">
        <v>923</v>
      </c>
      <c r="C166" s="7" t="s">
        <v>937</v>
      </c>
      <c r="D166" s="8" t="n">
        <v>20.776</v>
      </c>
    </row>
    <row r="167" customFormat="false" ht="22" hidden="false" customHeight="true" outlineLevel="0" collapsed="false">
      <c r="A167" s="6" t="s">
        <v>831</v>
      </c>
      <c r="B167" s="7" t="s">
        <v>923</v>
      </c>
      <c r="C167" s="7" t="s">
        <v>718</v>
      </c>
      <c r="D167" s="8" t="n">
        <v>30.722</v>
      </c>
    </row>
    <row r="168" customFormat="false" ht="22" hidden="true" customHeight="true" outlineLevel="0" collapsed="false">
      <c r="A168" s="9" t="s">
        <v>835</v>
      </c>
      <c r="B168" s="10" t="s">
        <v>755</v>
      </c>
      <c r="C168" s="10" t="s">
        <v>719</v>
      </c>
      <c r="D168" s="11" t="n">
        <v>8.17</v>
      </c>
      <c r="E168" s="0"/>
    </row>
    <row r="169" customFormat="false" ht="22" hidden="false" customHeight="true" outlineLevel="0" collapsed="false">
      <c r="A169" s="6" t="s">
        <v>831</v>
      </c>
      <c r="B169" s="7" t="s">
        <v>923</v>
      </c>
      <c r="C169" s="7" t="s">
        <v>720</v>
      </c>
      <c r="D169" s="8" t="n">
        <v>21.264</v>
      </c>
    </row>
    <row r="170" customFormat="false" ht="22" hidden="false" customHeight="true" outlineLevel="0" collapsed="false">
      <c r="A170" s="6" t="s">
        <v>831</v>
      </c>
      <c r="B170" s="7" t="s">
        <v>923</v>
      </c>
      <c r="C170" s="7" t="s">
        <v>879</v>
      </c>
      <c r="D170" s="8" t="n">
        <v>21.302</v>
      </c>
    </row>
    <row r="171" customFormat="false" ht="22" hidden="false" customHeight="true" outlineLevel="0" collapsed="false">
      <c r="A171" s="6" t="s">
        <v>831</v>
      </c>
      <c r="B171" s="7" t="s">
        <v>923</v>
      </c>
      <c r="C171" s="7" t="s">
        <v>938</v>
      </c>
      <c r="D171" s="8" t="n">
        <v>21.236</v>
      </c>
    </row>
    <row r="172" customFormat="false" ht="22" hidden="false" customHeight="true" outlineLevel="0" collapsed="false">
      <c r="A172" s="6" t="s">
        <v>831</v>
      </c>
      <c r="B172" s="7" t="s">
        <v>923</v>
      </c>
      <c r="C172" s="7" t="s">
        <v>939</v>
      </c>
      <c r="D172" s="8" t="n">
        <v>62.701</v>
      </c>
    </row>
    <row r="173" customFormat="false" ht="22" hidden="false" customHeight="true" outlineLevel="0" collapsed="false">
      <c r="A173" s="6" t="s">
        <v>831</v>
      </c>
      <c r="B173" s="7" t="s">
        <v>923</v>
      </c>
      <c r="C173" s="7" t="s">
        <v>940</v>
      </c>
      <c r="D173" s="8" t="n">
        <v>59.114</v>
      </c>
    </row>
    <row r="174" customFormat="false" ht="22" hidden="true" customHeight="true" outlineLevel="0" collapsed="false">
      <c r="A174" s="9" t="s">
        <v>835</v>
      </c>
      <c r="B174" s="10" t="s">
        <v>755</v>
      </c>
      <c r="C174" s="10" t="s">
        <v>721</v>
      </c>
      <c r="D174" s="11" t="n">
        <v>1.784</v>
      </c>
      <c r="E174" s="0"/>
    </row>
    <row r="175" customFormat="false" ht="22" hidden="true" customHeight="true" outlineLevel="0" collapsed="false">
      <c r="A175" s="9" t="s">
        <v>835</v>
      </c>
      <c r="B175" s="10" t="s">
        <v>755</v>
      </c>
      <c r="C175" s="10" t="s">
        <v>761</v>
      </c>
      <c r="D175" s="11" t="n">
        <v>9.404</v>
      </c>
      <c r="E175" s="0"/>
    </row>
    <row r="176" customFormat="false" ht="22" hidden="false" customHeight="true" outlineLevel="0" collapsed="false">
      <c r="A176" s="6" t="s">
        <v>831</v>
      </c>
      <c r="B176" s="7" t="s">
        <v>923</v>
      </c>
      <c r="C176" s="7" t="s">
        <v>762</v>
      </c>
      <c r="D176" s="8" t="n">
        <v>20.928</v>
      </c>
    </row>
    <row r="177" customFormat="false" ht="22" hidden="false" customHeight="true" outlineLevel="0" collapsed="false">
      <c r="A177" s="6" t="s">
        <v>831</v>
      </c>
      <c r="B177" s="7" t="s">
        <v>923</v>
      </c>
      <c r="C177" s="7" t="s">
        <v>763</v>
      </c>
      <c r="D177" s="8" t="n">
        <v>19.478</v>
      </c>
    </row>
    <row r="178" customFormat="false" ht="22" hidden="false" customHeight="true" outlineLevel="0" collapsed="false">
      <c r="A178" s="6" t="s">
        <v>831</v>
      </c>
      <c r="B178" s="7" t="s">
        <v>923</v>
      </c>
      <c r="C178" s="7" t="s">
        <v>764</v>
      </c>
      <c r="D178" s="8" t="n">
        <v>19.274</v>
      </c>
    </row>
    <row r="179" customFormat="false" ht="22" hidden="false" customHeight="true" outlineLevel="0" collapsed="false">
      <c r="A179" s="6" t="s">
        <v>831</v>
      </c>
      <c r="B179" s="7" t="s">
        <v>923</v>
      </c>
      <c r="C179" s="7" t="s">
        <v>880</v>
      </c>
      <c r="D179" s="8" t="n">
        <v>22.61</v>
      </c>
    </row>
    <row r="180" customFormat="false" ht="22" hidden="false" customHeight="true" outlineLevel="0" collapsed="false">
      <c r="A180" s="6" t="s">
        <v>831</v>
      </c>
      <c r="B180" s="7" t="s">
        <v>923</v>
      </c>
      <c r="C180" s="7" t="s">
        <v>883</v>
      </c>
      <c r="D180" s="8" t="n">
        <v>35.598</v>
      </c>
    </row>
    <row r="181" customFormat="false" ht="22" hidden="false" customHeight="true" outlineLevel="0" collapsed="false">
      <c r="A181" s="6" t="s">
        <v>831</v>
      </c>
      <c r="B181" s="7" t="s">
        <v>923</v>
      </c>
      <c r="C181" s="7" t="s">
        <v>767</v>
      </c>
      <c r="D181" s="8" t="n">
        <v>47.326</v>
      </c>
    </row>
    <row r="182" customFormat="false" ht="22" hidden="false" customHeight="true" outlineLevel="0" collapsed="false">
      <c r="A182" s="6" t="s">
        <v>831</v>
      </c>
      <c r="B182" s="7" t="s">
        <v>923</v>
      </c>
      <c r="C182" s="7" t="s">
        <v>727</v>
      </c>
      <c r="D182" s="8" t="n">
        <v>12.886</v>
      </c>
    </row>
    <row r="183" customFormat="false" ht="22" hidden="true" customHeight="true" outlineLevel="0" collapsed="false">
      <c r="A183" s="9" t="s">
        <v>835</v>
      </c>
      <c r="B183" s="10" t="s">
        <v>755</v>
      </c>
      <c r="C183" s="10" t="s">
        <v>729</v>
      </c>
      <c r="D183" s="11" t="n">
        <v>0</v>
      </c>
      <c r="E183" s="0"/>
    </row>
    <row r="184" customFormat="false" ht="22" hidden="false" customHeight="true" outlineLevel="0" collapsed="false">
      <c r="A184" s="6" t="s">
        <v>831</v>
      </c>
      <c r="B184" s="7" t="s">
        <v>923</v>
      </c>
      <c r="C184" s="7" t="s">
        <v>730</v>
      </c>
      <c r="D184" s="8" t="n">
        <v>10.952</v>
      </c>
    </row>
    <row r="185" customFormat="false" ht="22" hidden="true" customHeight="true" outlineLevel="0" collapsed="false">
      <c r="A185" s="9" t="s">
        <v>835</v>
      </c>
      <c r="B185" s="10" t="s">
        <v>755</v>
      </c>
      <c r="C185" s="10" t="s">
        <v>941</v>
      </c>
      <c r="D185" s="11" t="n">
        <v>6.54</v>
      </c>
      <c r="E185" s="0"/>
    </row>
    <row r="186" customFormat="false" ht="22" hidden="true" customHeight="true" outlineLevel="0" collapsed="false">
      <c r="A186" s="9" t="s">
        <v>835</v>
      </c>
      <c r="B186" s="10" t="s">
        <v>755</v>
      </c>
      <c r="C186" s="10" t="s">
        <v>942</v>
      </c>
      <c r="D186" s="11" t="n">
        <v>2.6</v>
      </c>
      <c r="E186" s="0"/>
    </row>
    <row r="187" customFormat="false" ht="22" hidden="true" customHeight="true" outlineLevel="0" collapsed="false">
      <c r="A187" s="9" t="s">
        <v>835</v>
      </c>
      <c r="B187" s="10" t="s">
        <v>755</v>
      </c>
      <c r="C187" s="10" t="s">
        <v>943</v>
      </c>
      <c r="D187" s="11" t="n">
        <v>1.198</v>
      </c>
      <c r="E187" s="0"/>
    </row>
    <row r="188" customFormat="false" ht="22" hidden="true" customHeight="true" outlineLevel="0" collapsed="false">
      <c r="A188" s="9" t="s">
        <v>835</v>
      </c>
      <c r="B188" s="10" t="s">
        <v>755</v>
      </c>
      <c r="C188" s="10" t="s">
        <v>944</v>
      </c>
      <c r="D188" s="11" t="n">
        <v>7.852</v>
      </c>
      <c r="E188" s="0"/>
    </row>
    <row r="189" customFormat="false" ht="22" hidden="true" customHeight="true" outlineLevel="0" collapsed="false">
      <c r="A189" s="9" t="s">
        <v>835</v>
      </c>
      <c r="B189" s="10" t="s">
        <v>755</v>
      </c>
      <c r="C189" s="10" t="s">
        <v>808</v>
      </c>
      <c r="D189" s="11" t="n">
        <v>1.67</v>
      </c>
      <c r="E189" s="0"/>
    </row>
    <row r="190" customFormat="false" ht="22" hidden="true" customHeight="true" outlineLevel="0" collapsed="false">
      <c r="A190" s="9" t="s">
        <v>835</v>
      </c>
      <c r="B190" s="10" t="s">
        <v>755</v>
      </c>
      <c r="C190" s="10" t="s">
        <v>768</v>
      </c>
      <c r="D190" s="11" t="n">
        <v>1.91</v>
      </c>
      <c r="E190" s="0"/>
    </row>
    <row r="191" customFormat="false" ht="22" hidden="true" customHeight="true" outlineLevel="0" collapsed="false">
      <c r="A191" s="9" t="s">
        <v>835</v>
      </c>
      <c r="B191" s="10" t="s">
        <v>755</v>
      </c>
      <c r="C191" s="10" t="s">
        <v>769</v>
      </c>
      <c r="D191" s="11" t="n">
        <v>5.888</v>
      </c>
      <c r="E191" s="0"/>
    </row>
    <row r="192" customFormat="false" ht="22" hidden="true" customHeight="true" outlineLevel="0" collapsed="false">
      <c r="A192" s="9" t="s">
        <v>835</v>
      </c>
      <c r="B192" s="10" t="s">
        <v>755</v>
      </c>
      <c r="C192" s="10" t="s">
        <v>945</v>
      </c>
      <c r="D192" s="11" t="n">
        <v>1.04</v>
      </c>
      <c r="E192" s="0"/>
    </row>
    <row r="193" customFormat="false" ht="22" hidden="true" customHeight="true" outlineLevel="0" collapsed="false">
      <c r="A193" s="9" t="s">
        <v>835</v>
      </c>
      <c r="B193" s="10" t="s">
        <v>755</v>
      </c>
      <c r="C193" s="10" t="s">
        <v>946</v>
      </c>
      <c r="D193" s="11" t="n">
        <v>0.016</v>
      </c>
      <c r="E193" s="0"/>
    </row>
    <row r="194" customFormat="false" ht="22" hidden="false" customHeight="true" outlineLevel="0" collapsed="false">
      <c r="A194" s="6" t="s">
        <v>831</v>
      </c>
      <c r="B194" s="7" t="s">
        <v>923</v>
      </c>
      <c r="C194" s="7" t="s">
        <v>737</v>
      </c>
      <c r="D194" s="8" t="n">
        <v>22.598</v>
      </c>
    </row>
    <row r="195" customFormat="false" ht="22" hidden="false" customHeight="true" outlineLevel="0" collapsed="false">
      <c r="A195" s="6" t="s">
        <v>831</v>
      </c>
      <c r="B195" s="7" t="s">
        <v>923</v>
      </c>
      <c r="C195" s="7" t="s">
        <v>772</v>
      </c>
      <c r="D195" s="8" t="n">
        <v>19.194</v>
      </c>
    </row>
    <row r="196" customFormat="false" ht="22" hidden="true" customHeight="true" outlineLevel="0" collapsed="false">
      <c r="A196" s="9" t="s">
        <v>835</v>
      </c>
      <c r="B196" s="10" t="s">
        <v>755</v>
      </c>
      <c r="C196" s="10" t="s">
        <v>773</v>
      </c>
      <c r="D196" s="11" t="n">
        <v>6.118</v>
      </c>
      <c r="E196" s="0"/>
    </row>
    <row r="197" customFormat="false" ht="22" hidden="true" customHeight="true" outlineLevel="0" collapsed="false">
      <c r="A197" s="9" t="s">
        <v>835</v>
      </c>
      <c r="B197" s="10" t="s">
        <v>755</v>
      </c>
      <c r="C197" s="10" t="s">
        <v>811</v>
      </c>
      <c r="D197" s="11" t="n">
        <v>9.79</v>
      </c>
      <c r="E197" s="0"/>
    </row>
    <row r="198" customFormat="false" ht="22" hidden="false" customHeight="true" outlineLevel="0" collapsed="false">
      <c r="A198" s="6" t="s">
        <v>831</v>
      </c>
      <c r="B198" s="7" t="s">
        <v>923</v>
      </c>
      <c r="C198" s="7" t="s">
        <v>775</v>
      </c>
      <c r="D198" s="8" t="n">
        <v>75.554</v>
      </c>
    </row>
    <row r="199" customFormat="false" ht="22" hidden="true" customHeight="true" outlineLevel="0" collapsed="false">
      <c r="A199" s="9" t="s">
        <v>835</v>
      </c>
      <c r="B199" s="10" t="s">
        <v>755</v>
      </c>
      <c r="C199" s="10" t="s">
        <v>739</v>
      </c>
      <c r="D199" s="11" t="n">
        <v>8.758</v>
      </c>
      <c r="E199" s="0"/>
    </row>
    <row r="200" customFormat="false" ht="22" hidden="false" customHeight="true" outlineLevel="0" collapsed="false">
      <c r="A200" s="6" t="s">
        <v>831</v>
      </c>
      <c r="B200" s="7" t="s">
        <v>923</v>
      </c>
      <c r="C200" s="7" t="s">
        <v>740</v>
      </c>
      <c r="D200" s="8" t="n">
        <v>37.862</v>
      </c>
    </row>
    <row r="201" customFormat="false" ht="22" hidden="false" customHeight="true" outlineLevel="0" collapsed="false">
      <c r="A201" s="6" t="s">
        <v>831</v>
      </c>
      <c r="B201" s="7" t="s">
        <v>923</v>
      </c>
      <c r="C201" s="7" t="s">
        <v>777</v>
      </c>
      <c r="D201" s="8" t="n">
        <v>21.214</v>
      </c>
    </row>
    <row r="202" customFormat="false" ht="22" hidden="false" customHeight="true" outlineLevel="0" collapsed="false">
      <c r="A202" s="6" t="s">
        <v>831</v>
      </c>
      <c r="B202" s="7" t="s">
        <v>923</v>
      </c>
      <c r="C202" s="7" t="s">
        <v>741</v>
      </c>
      <c r="D202" s="8" t="n">
        <v>35.224</v>
      </c>
    </row>
    <row r="203" customFormat="false" ht="22" hidden="false" customHeight="true" outlineLevel="0" collapsed="false">
      <c r="A203" s="6" t="s">
        <v>831</v>
      </c>
      <c r="B203" s="7" t="s">
        <v>923</v>
      </c>
      <c r="C203" s="7" t="s">
        <v>947</v>
      </c>
      <c r="D203" s="8" t="n">
        <v>16.534</v>
      </c>
    </row>
    <row r="204" customFormat="false" ht="22" hidden="true" customHeight="true" outlineLevel="0" collapsed="false">
      <c r="A204" s="9" t="s">
        <v>835</v>
      </c>
      <c r="B204" s="10" t="s">
        <v>755</v>
      </c>
      <c r="C204" s="10" t="s">
        <v>902</v>
      </c>
      <c r="D204" s="11" t="n">
        <v>7.452</v>
      </c>
      <c r="E204" s="0"/>
    </row>
    <row r="205" customFormat="false" ht="22" hidden="false" customHeight="true" outlineLevel="0" collapsed="false">
      <c r="A205" s="6" t="s">
        <v>831</v>
      </c>
      <c r="B205" s="7" t="s">
        <v>923</v>
      </c>
      <c r="C205" s="7" t="s">
        <v>744</v>
      </c>
      <c r="D205" s="8" t="n">
        <v>43.396</v>
      </c>
    </row>
    <row r="206" customFormat="false" ht="22" hidden="false" customHeight="true" outlineLevel="0" collapsed="false">
      <c r="A206" s="6" t="s">
        <v>831</v>
      </c>
      <c r="B206" s="7" t="s">
        <v>923</v>
      </c>
      <c r="C206" s="7" t="s">
        <v>906</v>
      </c>
      <c r="D206" s="8" t="n">
        <v>16.58</v>
      </c>
    </row>
    <row r="207" customFormat="false" ht="22" hidden="false" customHeight="true" outlineLevel="0" collapsed="false">
      <c r="A207" s="6" t="s">
        <v>831</v>
      </c>
      <c r="B207" s="7" t="s">
        <v>923</v>
      </c>
      <c r="C207" s="7" t="s">
        <v>948</v>
      </c>
      <c r="D207" s="8" t="n">
        <v>10.334</v>
      </c>
    </row>
    <row r="208" customFormat="false" ht="22" hidden="false" customHeight="true" outlineLevel="0" collapsed="false">
      <c r="A208" s="6" t="s">
        <v>831</v>
      </c>
      <c r="B208" s="7" t="s">
        <v>923</v>
      </c>
      <c r="C208" s="7" t="s">
        <v>949</v>
      </c>
      <c r="D208" s="8" t="n">
        <v>40.202</v>
      </c>
    </row>
    <row r="209" customFormat="false" ht="22" hidden="true" customHeight="true" outlineLevel="0" collapsed="false">
      <c r="A209" s="9" t="s">
        <v>835</v>
      </c>
      <c r="B209" s="10" t="s">
        <v>755</v>
      </c>
      <c r="C209" s="10" t="s">
        <v>950</v>
      </c>
      <c r="D209" s="11" t="n">
        <v>5.704</v>
      </c>
      <c r="E209" s="0"/>
    </row>
    <row r="210" customFormat="false" ht="22" hidden="true" customHeight="true" outlineLevel="0" collapsed="false">
      <c r="A210" s="9" t="s">
        <v>835</v>
      </c>
      <c r="B210" s="10" t="s">
        <v>755</v>
      </c>
      <c r="C210" s="10" t="s">
        <v>748</v>
      </c>
      <c r="D210" s="11" t="n">
        <v>1.4</v>
      </c>
      <c r="E210" s="0"/>
    </row>
    <row r="211" customFormat="false" ht="22" hidden="false" customHeight="true" outlineLevel="0" collapsed="false">
      <c r="A211" s="6" t="s">
        <v>831</v>
      </c>
      <c r="B211" s="7" t="s">
        <v>951</v>
      </c>
      <c r="C211" s="7" t="s">
        <v>725</v>
      </c>
      <c r="D211" s="8" t="n">
        <v>64.49</v>
      </c>
    </row>
    <row r="212" customFormat="false" ht="22" hidden="true" customHeight="true" outlineLevel="0" collapsed="false">
      <c r="A212" s="9" t="s">
        <v>835</v>
      </c>
      <c r="B212" s="10" t="s">
        <v>780</v>
      </c>
      <c r="C212" s="10" t="s">
        <v>844</v>
      </c>
      <c r="D212" s="11" t="n">
        <v>7.736</v>
      </c>
      <c r="E212" s="0"/>
    </row>
    <row r="213" customFormat="false" ht="22" hidden="true" customHeight="true" outlineLevel="0" collapsed="false">
      <c r="A213" s="9" t="s">
        <v>835</v>
      </c>
      <c r="B213" s="10" t="s">
        <v>780</v>
      </c>
      <c r="C213" s="10" t="s">
        <v>862</v>
      </c>
      <c r="D213" s="11" t="n">
        <v>1.088</v>
      </c>
      <c r="E213" s="0"/>
    </row>
    <row r="214" customFormat="false" ht="22" hidden="true" customHeight="true" outlineLevel="0" collapsed="false">
      <c r="A214" s="9" t="s">
        <v>835</v>
      </c>
      <c r="B214" s="10" t="s">
        <v>782</v>
      </c>
      <c r="C214" s="10" t="s">
        <v>952</v>
      </c>
      <c r="D214" s="11" t="n">
        <v>5.1</v>
      </c>
      <c r="E214" s="0"/>
    </row>
    <row r="215" customFormat="false" ht="22" hidden="false" customHeight="true" outlineLevel="0" collapsed="false">
      <c r="A215" s="6" t="s">
        <v>831</v>
      </c>
      <c r="B215" s="7" t="s">
        <v>953</v>
      </c>
      <c r="C215" s="7" t="s">
        <v>854</v>
      </c>
      <c r="D215" s="8" t="n">
        <v>10.214</v>
      </c>
    </row>
    <row r="216" customFormat="false" ht="22" hidden="false" customHeight="true" outlineLevel="0" collapsed="false">
      <c r="A216" s="6" t="s">
        <v>831</v>
      </c>
      <c r="B216" s="7" t="s">
        <v>953</v>
      </c>
      <c r="C216" s="7" t="s">
        <v>954</v>
      </c>
      <c r="D216" s="8" t="n">
        <v>15.402</v>
      </c>
    </row>
    <row r="217" customFormat="false" ht="22" hidden="true" customHeight="true" outlineLevel="0" collapsed="false">
      <c r="A217" s="9" t="s">
        <v>835</v>
      </c>
      <c r="B217" s="10" t="s">
        <v>782</v>
      </c>
      <c r="C217" s="10" t="s">
        <v>756</v>
      </c>
      <c r="D217" s="11" t="n">
        <v>5.118</v>
      </c>
      <c r="E217" s="0"/>
    </row>
    <row r="218" customFormat="false" ht="22" hidden="true" customHeight="true" outlineLevel="0" collapsed="false">
      <c r="A218" s="9" t="s">
        <v>835</v>
      </c>
      <c r="B218" s="10" t="s">
        <v>782</v>
      </c>
      <c r="C218" s="10" t="s">
        <v>783</v>
      </c>
      <c r="D218" s="11" t="n">
        <v>2.164</v>
      </c>
      <c r="E218" s="0"/>
    </row>
    <row r="219" customFormat="false" ht="22" hidden="false" customHeight="true" outlineLevel="0" collapsed="false">
      <c r="A219" s="6" t="s">
        <v>831</v>
      </c>
      <c r="B219" s="7" t="s">
        <v>953</v>
      </c>
      <c r="C219" s="7" t="s">
        <v>758</v>
      </c>
      <c r="D219" s="8" t="n">
        <v>26.326</v>
      </c>
    </row>
    <row r="220" customFormat="false" ht="22" hidden="false" customHeight="true" outlineLevel="0" collapsed="false">
      <c r="A220" s="6" t="s">
        <v>831</v>
      </c>
      <c r="B220" s="7" t="s">
        <v>953</v>
      </c>
      <c r="C220" s="7" t="s">
        <v>785</v>
      </c>
      <c r="D220" s="8" t="n">
        <v>25.364</v>
      </c>
    </row>
    <row r="221" customFormat="false" ht="22" hidden="true" customHeight="true" outlineLevel="0" collapsed="false">
      <c r="A221" s="9" t="s">
        <v>835</v>
      </c>
      <c r="B221" s="10" t="s">
        <v>782</v>
      </c>
      <c r="C221" s="10" t="s">
        <v>799</v>
      </c>
      <c r="D221" s="11" t="n">
        <v>4.412</v>
      </c>
      <c r="E221" s="0"/>
    </row>
    <row r="222" customFormat="false" ht="22" hidden="true" customHeight="true" outlineLevel="0" collapsed="false">
      <c r="A222" s="9" t="s">
        <v>835</v>
      </c>
      <c r="B222" s="10" t="s">
        <v>782</v>
      </c>
      <c r="C222" s="10" t="s">
        <v>867</v>
      </c>
      <c r="D222" s="11" t="n">
        <v>7.402</v>
      </c>
      <c r="E222" s="0"/>
    </row>
    <row r="223" customFormat="false" ht="22" hidden="true" customHeight="true" outlineLevel="0" collapsed="false">
      <c r="A223" s="9" t="s">
        <v>835</v>
      </c>
      <c r="B223" s="10" t="s">
        <v>782</v>
      </c>
      <c r="C223" s="10" t="s">
        <v>803</v>
      </c>
      <c r="D223" s="11" t="n">
        <v>8.842</v>
      </c>
      <c r="E223" s="0"/>
    </row>
    <row r="224" customFormat="false" ht="22" hidden="false" customHeight="true" outlineLevel="0" collapsed="false">
      <c r="A224" s="6" t="s">
        <v>831</v>
      </c>
      <c r="B224" s="7" t="s">
        <v>953</v>
      </c>
      <c r="C224" s="7" t="s">
        <v>710</v>
      </c>
      <c r="D224" s="8" t="n">
        <v>10.336</v>
      </c>
    </row>
    <row r="225" customFormat="false" ht="22" hidden="false" customHeight="true" outlineLevel="0" collapsed="false">
      <c r="A225" s="6" t="s">
        <v>831</v>
      </c>
      <c r="B225" s="7" t="s">
        <v>953</v>
      </c>
      <c r="C225" s="7" t="s">
        <v>955</v>
      </c>
      <c r="D225" s="8" t="n">
        <v>10.236</v>
      </c>
    </row>
    <row r="226" customFormat="false" ht="22" hidden="true" customHeight="true" outlineLevel="0" collapsed="false">
      <c r="A226" s="9" t="s">
        <v>835</v>
      </c>
      <c r="B226" s="10" t="s">
        <v>782</v>
      </c>
      <c r="C226" s="10" t="s">
        <v>956</v>
      </c>
      <c r="D226" s="11" t="n">
        <v>1.092</v>
      </c>
      <c r="E226" s="0"/>
    </row>
    <row r="227" customFormat="false" ht="22" hidden="true" customHeight="true" outlineLevel="0" collapsed="false">
      <c r="A227" s="9" t="s">
        <v>835</v>
      </c>
      <c r="B227" s="10" t="s">
        <v>782</v>
      </c>
      <c r="C227" s="10" t="s">
        <v>719</v>
      </c>
      <c r="D227" s="11" t="n">
        <v>6.952</v>
      </c>
      <c r="E227" s="0"/>
    </row>
    <row r="228" customFormat="false" ht="22" hidden="false" customHeight="true" outlineLevel="0" collapsed="false">
      <c r="A228" s="6" t="s">
        <v>831</v>
      </c>
      <c r="B228" s="7" t="s">
        <v>953</v>
      </c>
      <c r="C228" s="7" t="s">
        <v>762</v>
      </c>
      <c r="D228" s="8" t="n">
        <v>10.998</v>
      </c>
    </row>
    <row r="229" customFormat="false" ht="22" hidden="false" customHeight="true" outlineLevel="0" collapsed="false">
      <c r="A229" s="6" t="s">
        <v>831</v>
      </c>
      <c r="B229" s="7" t="s">
        <v>953</v>
      </c>
      <c r="C229" s="7" t="s">
        <v>721</v>
      </c>
      <c r="D229" s="8" t="n">
        <v>14.902</v>
      </c>
    </row>
    <row r="230" customFormat="false" ht="22" hidden="false" customHeight="true" outlineLevel="0" collapsed="false">
      <c r="A230" s="6" t="s">
        <v>831</v>
      </c>
      <c r="B230" s="7" t="s">
        <v>953</v>
      </c>
      <c r="C230" s="7" t="s">
        <v>957</v>
      </c>
      <c r="D230" s="8" t="n">
        <v>16.39</v>
      </c>
    </row>
    <row r="231" customFormat="false" ht="22" hidden="true" customHeight="true" outlineLevel="0" collapsed="false">
      <c r="A231" s="9" t="s">
        <v>835</v>
      </c>
      <c r="B231" s="10" t="s">
        <v>782</v>
      </c>
      <c r="C231" s="10" t="s">
        <v>740</v>
      </c>
      <c r="D231" s="11" t="n">
        <v>4.524</v>
      </c>
      <c r="E231" s="0"/>
    </row>
    <row r="232" customFormat="false" ht="22" hidden="true" customHeight="true" outlineLevel="0" collapsed="false">
      <c r="A232" s="9" t="s">
        <v>835</v>
      </c>
      <c r="B232" s="10" t="s">
        <v>789</v>
      </c>
      <c r="C232" s="10" t="s">
        <v>837</v>
      </c>
      <c r="D232" s="11" t="n">
        <v>5.174</v>
      </c>
      <c r="E232" s="0"/>
    </row>
    <row r="233" customFormat="false" ht="22" hidden="false" customHeight="true" outlineLevel="0" collapsed="false">
      <c r="A233" s="6" t="s">
        <v>831</v>
      </c>
      <c r="B233" s="7" t="s">
        <v>793</v>
      </c>
      <c r="C233" s="7" t="s">
        <v>958</v>
      </c>
      <c r="D233" s="8" t="n">
        <v>18.094</v>
      </c>
    </row>
    <row r="234" customFormat="false" ht="22" hidden="true" customHeight="true" outlineLevel="0" collapsed="false">
      <c r="A234" s="9" t="s">
        <v>835</v>
      </c>
      <c r="B234" s="10" t="s">
        <v>789</v>
      </c>
      <c r="C234" s="10" t="s">
        <v>959</v>
      </c>
      <c r="D234" s="11" t="n">
        <v>0.972</v>
      </c>
      <c r="E234" s="0"/>
    </row>
    <row r="235" customFormat="false" ht="22" hidden="true" customHeight="true" outlineLevel="0" collapsed="false">
      <c r="A235" s="9" t="s">
        <v>835</v>
      </c>
      <c r="B235" s="10" t="s">
        <v>789</v>
      </c>
      <c r="C235" s="10" t="s">
        <v>848</v>
      </c>
      <c r="D235" s="11" t="n">
        <v>6.308</v>
      </c>
      <c r="E235" s="0"/>
    </row>
    <row r="236" customFormat="false" ht="22" hidden="false" customHeight="true" outlineLevel="0" collapsed="false">
      <c r="A236" s="6" t="s">
        <v>831</v>
      </c>
      <c r="B236" s="7" t="s">
        <v>793</v>
      </c>
      <c r="C236" s="7" t="s">
        <v>960</v>
      </c>
      <c r="D236" s="8" t="n">
        <v>10.268</v>
      </c>
    </row>
    <row r="237" customFormat="false" ht="22" hidden="false" customHeight="true" outlineLevel="0" collapsed="false">
      <c r="A237" s="6" t="s">
        <v>831</v>
      </c>
      <c r="B237" s="7" t="s">
        <v>793</v>
      </c>
      <c r="C237" s="7" t="s">
        <v>961</v>
      </c>
      <c r="D237" s="8" t="n">
        <v>15.274</v>
      </c>
    </row>
    <row r="238" customFormat="false" ht="22" hidden="true" customHeight="true" outlineLevel="0" collapsed="false">
      <c r="A238" s="9" t="s">
        <v>835</v>
      </c>
      <c r="B238" s="10" t="s">
        <v>789</v>
      </c>
      <c r="C238" s="10" t="s">
        <v>952</v>
      </c>
      <c r="D238" s="11" t="n">
        <v>0.696</v>
      </c>
      <c r="E238" s="0"/>
    </row>
    <row r="239" customFormat="false" ht="22" hidden="true" customHeight="true" outlineLevel="0" collapsed="false">
      <c r="A239" s="9" t="s">
        <v>835</v>
      </c>
      <c r="B239" s="10" t="s">
        <v>789</v>
      </c>
      <c r="C239" s="10" t="s">
        <v>855</v>
      </c>
      <c r="D239" s="11" t="n">
        <v>2.17</v>
      </c>
      <c r="E239" s="0"/>
    </row>
    <row r="240" customFormat="false" ht="22" hidden="false" customHeight="true" outlineLevel="0" collapsed="false">
      <c r="A240" s="6" t="s">
        <v>831</v>
      </c>
      <c r="B240" s="7" t="s">
        <v>793</v>
      </c>
      <c r="C240" s="7" t="s">
        <v>797</v>
      </c>
      <c r="D240" s="8" t="n">
        <v>17.492</v>
      </c>
    </row>
    <row r="241" customFormat="false" ht="22" hidden="false" customHeight="true" outlineLevel="0" collapsed="false">
      <c r="A241" s="6" t="s">
        <v>831</v>
      </c>
      <c r="B241" s="7" t="s">
        <v>793</v>
      </c>
      <c r="C241" s="7" t="s">
        <v>864</v>
      </c>
      <c r="D241" s="8" t="n">
        <v>10.464</v>
      </c>
    </row>
    <row r="242" customFormat="false" ht="22" hidden="false" customHeight="true" outlineLevel="0" collapsed="false">
      <c r="A242" s="6" t="s">
        <v>831</v>
      </c>
      <c r="B242" s="7" t="s">
        <v>793</v>
      </c>
      <c r="C242" s="7" t="s">
        <v>783</v>
      </c>
      <c r="D242" s="8" t="n">
        <v>10.996</v>
      </c>
    </row>
    <row r="243" customFormat="false" ht="22" hidden="false" customHeight="true" outlineLevel="0" collapsed="false">
      <c r="A243" s="6" t="s">
        <v>831</v>
      </c>
      <c r="B243" s="7" t="s">
        <v>793</v>
      </c>
      <c r="C243" s="7" t="s">
        <v>798</v>
      </c>
      <c r="D243" s="8" t="n">
        <v>11.816</v>
      </c>
    </row>
    <row r="244" customFormat="false" ht="22" hidden="false" customHeight="true" outlineLevel="0" collapsed="false">
      <c r="A244" s="6" t="s">
        <v>831</v>
      </c>
      <c r="B244" s="7" t="s">
        <v>793</v>
      </c>
      <c r="C244" s="7" t="s">
        <v>784</v>
      </c>
      <c r="D244" s="8" t="n">
        <v>11.588</v>
      </c>
    </row>
    <row r="245" customFormat="false" ht="22" hidden="true" customHeight="true" outlineLevel="0" collapsed="false">
      <c r="A245" s="9" t="s">
        <v>835</v>
      </c>
      <c r="B245" s="10" t="s">
        <v>789</v>
      </c>
      <c r="C245" s="10" t="s">
        <v>758</v>
      </c>
      <c r="D245" s="11" t="n">
        <v>6.662</v>
      </c>
      <c r="E245" s="0"/>
    </row>
    <row r="246" customFormat="false" ht="22" hidden="true" customHeight="true" outlineLevel="0" collapsed="false">
      <c r="A246" s="9" t="s">
        <v>835</v>
      </c>
      <c r="B246" s="10" t="s">
        <v>789</v>
      </c>
      <c r="C246" s="10" t="s">
        <v>915</v>
      </c>
      <c r="D246" s="11" t="n">
        <v>9.576</v>
      </c>
      <c r="E246" s="0"/>
    </row>
    <row r="247" customFormat="false" ht="22" hidden="false" customHeight="true" outlineLevel="0" collapsed="false">
      <c r="A247" s="6" t="s">
        <v>831</v>
      </c>
      <c r="B247" s="7" t="s">
        <v>793</v>
      </c>
      <c r="C247" s="7" t="s">
        <v>931</v>
      </c>
      <c r="D247" s="8" t="n">
        <v>14.834</v>
      </c>
    </row>
    <row r="248" customFormat="false" ht="22" hidden="false" customHeight="true" outlineLevel="0" collapsed="false">
      <c r="A248" s="6" t="s">
        <v>831</v>
      </c>
      <c r="B248" s="7" t="s">
        <v>793</v>
      </c>
      <c r="C248" s="7" t="s">
        <v>790</v>
      </c>
      <c r="D248" s="8" t="n">
        <v>20.362</v>
      </c>
    </row>
    <row r="249" customFormat="false" ht="22" hidden="true" customHeight="true" outlineLevel="0" collapsed="false">
      <c r="A249" s="9" t="s">
        <v>835</v>
      </c>
      <c r="B249" s="10" t="s">
        <v>789</v>
      </c>
      <c r="C249" s="10" t="s">
        <v>870</v>
      </c>
      <c r="D249" s="11" t="n">
        <v>2.06</v>
      </c>
      <c r="E249" s="0"/>
    </row>
    <row r="250" customFormat="false" ht="22" hidden="true" customHeight="true" outlineLevel="0" collapsed="false">
      <c r="A250" s="9" t="s">
        <v>835</v>
      </c>
      <c r="B250" s="10" t="s">
        <v>789</v>
      </c>
      <c r="C250" s="10" t="s">
        <v>781</v>
      </c>
      <c r="D250" s="11" t="n">
        <v>0.806</v>
      </c>
      <c r="E250" s="0"/>
    </row>
    <row r="251" customFormat="false" ht="22" hidden="true" customHeight="true" outlineLevel="0" collapsed="false">
      <c r="A251" s="9" t="s">
        <v>835</v>
      </c>
      <c r="B251" s="10" t="s">
        <v>789</v>
      </c>
      <c r="C251" s="10" t="s">
        <v>962</v>
      </c>
      <c r="D251" s="11" t="n">
        <v>0.712</v>
      </c>
      <c r="E251" s="0"/>
    </row>
    <row r="252" customFormat="false" ht="22" hidden="true" customHeight="true" outlineLevel="0" collapsed="false">
      <c r="A252" s="9" t="s">
        <v>835</v>
      </c>
      <c r="B252" s="10" t="s">
        <v>789</v>
      </c>
      <c r="C252" s="10" t="s">
        <v>963</v>
      </c>
      <c r="D252" s="11" t="n">
        <v>5.966</v>
      </c>
      <c r="E252" s="0"/>
    </row>
    <row r="253" customFormat="false" ht="22" hidden="true" customHeight="true" outlineLevel="0" collapsed="false">
      <c r="A253" s="9" t="s">
        <v>835</v>
      </c>
      <c r="B253" s="10" t="s">
        <v>789</v>
      </c>
      <c r="C253" s="10" t="s">
        <v>934</v>
      </c>
      <c r="D253" s="11" t="n">
        <v>5.982</v>
      </c>
      <c r="E253" s="0"/>
    </row>
    <row r="254" customFormat="false" ht="22" hidden="true" customHeight="true" outlineLevel="0" collapsed="false">
      <c r="A254" s="9" t="s">
        <v>835</v>
      </c>
      <c r="B254" s="10" t="s">
        <v>789</v>
      </c>
      <c r="C254" s="10" t="s">
        <v>964</v>
      </c>
      <c r="D254" s="11" t="n">
        <v>0</v>
      </c>
      <c r="E254" s="0"/>
    </row>
    <row r="255" customFormat="false" ht="22" hidden="false" customHeight="true" outlineLevel="0" collapsed="false">
      <c r="A255" s="6" t="s">
        <v>831</v>
      </c>
      <c r="B255" s="7" t="s">
        <v>793</v>
      </c>
      <c r="C255" s="7" t="s">
        <v>876</v>
      </c>
      <c r="D255" s="8" t="n">
        <v>10.428</v>
      </c>
    </row>
    <row r="256" customFormat="false" ht="22" hidden="true" customHeight="true" outlineLevel="0" collapsed="false">
      <c r="A256" s="9" t="s">
        <v>835</v>
      </c>
      <c r="B256" s="10" t="s">
        <v>789</v>
      </c>
      <c r="C256" s="10" t="s">
        <v>879</v>
      </c>
      <c r="D256" s="11" t="n">
        <v>3.734</v>
      </c>
      <c r="E256" s="0"/>
    </row>
    <row r="257" customFormat="false" ht="22" hidden="true" customHeight="true" outlineLevel="0" collapsed="false">
      <c r="A257" s="9" t="s">
        <v>835</v>
      </c>
      <c r="B257" s="10" t="s">
        <v>789</v>
      </c>
      <c r="C257" s="10" t="s">
        <v>727</v>
      </c>
      <c r="D257" s="11" t="n">
        <v>1.77</v>
      </c>
      <c r="E257" s="0"/>
    </row>
    <row r="258" customFormat="false" ht="22" hidden="true" customHeight="true" outlineLevel="0" collapsed="false">
      <c r="A258" s="9" t="s">
        <v>835</v>
      </c>
      <c r="B258" s="10" t="s">
        <v>789</v>
      </c>
      <c r="C258" s="10" t="s">
        <v>885</v>
      </c>
      <c r="D258" s="11" t="n">
        <v>5.522</v>
      </c>
      <c r="E258" s="0"/>
    </row>
    <row r="259" customFormat="false" ht="22" hidden="true" customHeight="true" outlineLevel="0" collapsed="false">
      <c r="A259" s="9" t="s">
        <v>835</v>
      </c>
      <c r="B259" s="10" t="s">
        <v>789</v>
      </c>
      <c r="C259" s="10" t="s">
        <v>731</v>
      </c>
      <c r="D259" s="11" t="n">
        <v>1.94</v>
      </c>
      <c r="E259" s="0"/>
    </row>
    <row r="260" customFormat="false" ht="22" hidden="true" customHeight="true" outlineLevel="0" collapsed="false">
      <c r="A260" s="9" t="s">
        <v>835</v>
      </c>
      <c r="B260" s="10" t="s">
        <v>789</v>
      </c>
      <c r="C260" s="10" t="s">
        <v>795</v>
      </c>
      <c r="D260" s="11" t="n">
        <v>0</v>
      </c>
      <c r="E260" s="0"/>
    </row>
    <row r="261" customFormat="false" ht="22" hidden="false" customHeight="true" outlineLevel="0" collapsed="false">
      <c r="A261" s="6" t="s">
        <v>831</v>
      </c>
      <c r="B261" s="7" t="s">
        <v>793</v>
      </c>
      <c r="C261" s="7" t="s">
        <v>810</v>
      </c>
      <c r="D261" s="8" t="n">
        <v>11.858</v>
      </c>
    </row>
    <row r="262" customFormat="false" ht="22" hidden="true" customHeight="true" outlineLevel="0" collapsed="false">
      <c r="A262" s="9" t="s">
        <v>835</v>
      </c>
      <c r="B262" s="10" t="s">
        <v>789</v>
      </c>
      <c r="C262" s="10" t="s">
        <v>775</v>
      </c>
      <c r="D262" s="11" t="n">
        <v>5.112</v>
      </c>
      <c r="E262" s="0"/>
    </row>
    <row r="263" customFormat="false" ht="22" hidden="false" customHeight="true" outlineLevel="0" collapsed="false">
      <c r="A263" s="6" t="s">
        <v>831</v>
      </c>
      <c r="B263" s="7" t="s">
        <v>813</v>
      </c>
      <c r="C263" s="7" t="s">
        <v>965</v>
      </c>
      <c r="D263" s="8" t="n">
        <v>21.186</v>
      </c>
    </row>
    <row r="264" customFormat="false" ht="22" hidden="true" customHeight="true" outlineLevel="0" collapsed="false">
      <c r="A264" s="9" t="s">
        <v>835</v>
      </c>
      <c r="B264" s="10" t="s">
        <v>796</v>
      </c>
      <c r="C264" s="10" t="s">
        <v>836</v>
      </c>
      <c r="D264" s="11" t="n">
        <v>0.92</v>
      </c>
      <c r="E264" s="0"/>
    </row>
    <row r="265" customFormat="false" ht="22" hidden="true" customHeight="true" outlineLevel="0" collapsed="false">
      <c r="A265" s="9" t="s">
        <v>835</v>
      </c>
      <c r="B265" s="10" t="s">
        <v>796</v>
      </c>
      <c r="C265" s="10" t="s">
        <v>837</v>
      </c>
      <c r="D265" s="11" t="n">
        <v>1.402</v>
      </c>
      <c r="E265" s="0"/>
    </row>
    <row r="266" customFormat="false" ht="22" hidden="false" customHeight="true" outlineLevel="0" collapsed="false">
      <c r="A266" s="6" t="s">
        <v>831</v>
      </c>
      <c r="B266" s="7" t="s">
        <v>813</v>
      </c>
      <c r="C266" s="7" t="s">
        <v>838</v>
      </c>
      <c r="D266" s="8" t="n">
        <v>10.056</v>
      </c>
    </row>
    <row r="267" customFormat="false" ht="22" hidden="false" customHeight="true" outlineLevel="0" collapsed="false">
      <c r="A267" s="6" t="s">
        <v>831</v>
      </c>
      <c r="B267" s="7" t="s">
        <v>813</v>
      </c>
      <c r="C267" s="7" t="s">
        <v>839</v>
      </c>
      <c r="D267" s="8" t="n">
        <v>14.368</v>
      </c>
    </row>
    <row r="268" customFormat="false" ht="22" hidden="false" customHeight="true" outlineLevel="0" collapsed="false">
      <c r="A268" s="6" t="s">
        <v>831</v>
      </c>
      <c r="B268" s="7" t="s">
        <v>813</v>
      </c>
      <c r="C268" s="7" t="s">
        <v>966</v>
      </c>
      <c r="D268" s="8" t="n">
        <v>31.016</v>
      </c>
    </row>
    <row r="269" customFormat="false" ht="22" hidden="true" customHeight="true" outlineLevel="0" collapsed="false">
      <c r="A269" s="9" t="s">
        <v>835</v>
      </c>
      <c r="B269" s="10" t="s">
        <v>796</v>
      </c>
      <c r="C269" s="10" t="s">
        <v>841</v>
      </c>
      <c r="D269" s="11" t="n">
        <v>4.42</v>
      </c>
      <c r="E269" s="0"/>
    </row>
    <row r="270" customFormat="false" ht="22" hidden="true" customHeight="true" outlineLevel="0" collapsed="false">
      <c r="A270" s="9" t="s">
        <v>835</v>
      </c>
      <c r="B270" s="10" t="s">
        <v>796</v>
      </c>
      <c r="C270" s="10" t="s">
        <v>844</v>
      </c>
      <c r="D270" s="11" t="n">
        <v>6.708</v>
      </c>
      <c r="E270" s="0"/>
    </row>
    <row r="271" customFormat="false" ht="22" hidden="false" customHeight="true" outlineLevel="0" collapsed="false">
      <c r="A271" s="6" t="s">
        <v>831</v>
      </c>
      <c r="B271" s="7" t="s">
        <v>813</v>
      </c>
      <c r="C271" s="7" t="s">
        <v>845</v>
      </c>
      <c r="D271" s="8" t="n">
        <v>26.328</v>
      </c>
    </row>
    <row r="272" customFormat="false" ht="22" hidden="true" customHeight="true" outlineLevel="0" collapsed="false">
      <c r="A272" s="9" t="s">
        <v>835</v>
      </c>
      <c r="B272" s="10" t="s">
        <v>796</v>
      </c>
      <c r="C272" s="10" t="s">
        <v>848</v>
      </c>
      <c r="D272" s="11" t="n">
        <v>0</v>
      </c>
      <c r="E272" s="0"/>
    </row>
    <row r="273" customFormat="false" ht="22" hidden="false" customHeight="true" outlineLevel="0" collapsed="false">
      <c r="A273" s="6" t="s">
        <v>831</v>
      </c>
      <c r="B273" s="7" t="s">
        <v>813</v>
      </c>
      <c r="C273" s="7" t="s">
        <v>960</v>
      </c>
      <c r="D273" s="8" t="n">
        <v>10.062</v>
      </c>
    </row>
    <row r="274" customFormat="false" ht="22" hidden="false" customHeight="true" outlineLevel="0" collapsed="false">
      <c r="A274" s="6" t="s">
        <v>831</v>
      </c>
      <c r="B274" s="7" t="s">
        <v>813</v>
      </c>
      <c r="C274" s="7" t="s">
        <v>849</v>
      </c>
      <c r="D274" s="8" t="n">
        <v>32.622</v>
      </c>
    </row>
    <row r="275" customFormat="false" ht="22" hidden="false" customHeight="true" outlineLevel="0" collapsed="false">
      <c r="A275" s="6" t="s">
        <v>831</v>
      </c>
      <c r="B275" s="7" t="s">
        <v>813</v>
      </c>
      <c r="C275" s="7" t="s">
        <v>927</v>
      </c>
      <c r="D275" s="8" t="n">
        <v>20.816</v>
      </c>
    </row>
    <row r="276" customFormat="false" ht="22" hidden="true" customHeight="true" outlineLevel="0" collapsed="false">
      <c r="A276" s="9" t="s">
        <v>835</v>
      </c>
      <c r="B276" s="10" t="s">
        <v>796</v>
      </c>
      <c r="C276" s="10" t="s">
        <v>851</v>
      </c>
      <c r="D276" s="11" t="n">
        <v>2.222</v>
      </c>
      <c r="E276" s="0"/>
    </row>
    <row r="277" customFormat="false" ht="22" hidden="false" customHeight="true" outlineLevel="0" collapsed="false">
      <c r="A277" s="6" t="s">
        <v>831</v>
      </c>
      <c r="B277" s="7" t="s">
        <v>813</v>
      </c>
      <c r="C277" s="7" t="s">
        <v>852</v>
      </c>
      <c r="D277" s="8" t="n">
        <v>17.078</v>
      </c>
    </row>
    <row r="278" customFormat="false" ht="22" hidden="false" customHeight="true" outlineLevel="0" collapsed="false">
      <c r="A278" s="6" t="s">
        <v>831</v>
      </c>
      <c r="B278" s="7" t="s">
        <v>813</v>
      </c>
      <c r="C278" s="7" t="s">
        <v>961</v>
      </c>
      <c r="D278" s="8" t="n">
        <v>15.326</v>
      </c>
    </row>
    <row r="279" customFormat="false" ht="22" hidden="true" customHeight="true" outlineLevel="0" collapsed="false">
      <c r="A279" s="9" t="s">
        <v>835</v>
      </c>
      <c r="B279" s="10" t="s">
        <v>796</v>
      </c>
      <c r="C279" s="10" t="s">
        <v>952</v>
      </c>
      <c r="D279" s="11" t="n">
        <v>6.38</v>
      </c>
      <c r="E279" s="0"/>
    </row>
    <row r="280" customFormat="false" ht="22" hidden="true" customHeight="true" outlineLevel="0" collapsed="false">
      <c r="A280" s="9" t="s">
        <v>835</v>
      </c>
      <c r="B280" s="10" t="s">
        <v>796</v>
      </c>
      <c r="C280" s="10" t="s">
        <v>854</v>
      </c>
      <c r="D280" s="11" t="n">
        <v>6.506</v>
      </c>
      <c r="E280" s="0"/>
    </row>
    <row r="281" customFormat="false" ht="22" hidden="false" customHeight="true" outlineLevel="0" collapsed="false">
      <c r="A281" s="6" t="s">
        <v>831</v>
      </c>
      <c r="B281" s="7" t="s">
        <v>813</v>
      </c>
      <c r="C281" s="7" t="s">
        <v>967</v>
      </c>
      <c r="D281" s="8" t="n">
        <v>20.202</v>
      </c>
    </row>
    <row r="282" customFormat="false" ht="22" hidden="true" customHeight="true" outlineLevel="0" collapsed="false">
      <c r="A282" s="9" t="s">
        <v>835</v>
      </c>
      <c r="B282" s="10" t="s">
        <v>796</v>
      </c>
      <c r="C282" s="10" t="s">
        <v>856</v>
      </c>
      <c r="D282" s="11" t="n">
        <v>0</v>
      </c>
      <c r="E282" s="0"/>
    </row>
    <row r="283" customFormat="false" ht="22" hidden="false" customHeight="true" outlineLevel="0" collapsed="false">
      <c r="A283" s="6" t="s">
        <v>831</v>
      </c>
      <c r="B283" s="7" t="s">
        <v>813</v>
      </c>
      <c r="C283" s="7" t="s">
        <v>968</v>
      </c>
      <c r="D283" s="8" t="n">
        <v>78.008</v>
      </c>
    </row>
    <row r="284" customFormat="false" ht="22" hidden="false" customHeight="true" outlineLevel="0" collapsed="false">
      <c r="A284" s="6" t="s">
        <v>831</v>
      </c>
      <c r="B284" s="7" t="s">
        <v>813</v>
      </c>
      <c r="C284" s="7" t="s">
        <v>859</v>
      </c>
      <c r="D284" s="8" t="n">
        <v>20.32</v>
      </c>
    </row>
    <row r="285" customFormat="false" ht="22" hidden="false" customHeight="true" outlineLevel="0" collapsed="false">
      <c r="A285" s="6" t="s">
        <v>831</v>
      </c>
      <c r="B285" s="7" t="s">
        <v>813</v>
      </c>
      <c r="C285" s="7" t="s">
        <v>797</v>
      </c>
      <c r="D285" s="8" t="n">
        <v>19.526</v>
      </c>
    </row>
    <row r="286" customFormat="false" ht="22" hidden="false" customHeight="true" outlineLevel="0" collapsed="false">
      <c r="A286" s="6" t="s">
        <v>831</v>
      </c>
      <c r="B286" s="7" t="s">
        <v>813</v>
      </c>
      <c r="C286" s="7" t="s">
        <v>823</v>
      </c>
      <c r="D286" s="8" t="n">
        <v>19.924</v>
      </c>
    </row>
    <row r="287" customFormat="false" ht="22" hidden="false" customHeight="true" outlineLevel="0" collapsed="false">
      <c r="A287" s="6" t="s">
        <v>831</v>
      </c>
      <c r="B287" s="7" t="s">
        <v>813</v>
      </c>
      <c r="C287" s="7" t="s">
        <v>969</v>
      </c>
      <c r="D287" s="8" t="n">
        <v>52.926</v>
      </c>
    </row>
    <row r="288" customFormat="false" ht="22" hidden="false" customHeight="true" outlineLevel="0" collapsed="false">
      <c r="A288" s="6" t="s">
        <v>831</v>
      </c>
      <c r="B288" s="7" t="s">
        <v>813</v>
      </c>
      <c r="C288" s="7" t="s">
        <v>756</v>
      </c>
      <c r="D288" s="8" t="n">
        <v>49.206</v>
      </c>
    </row>
    <row r="289" customFormat="false" ht="22" hidden="false" customHeight="true" outlineLevel="0" collapsed="false">
      <c r="A289" s="6" t="s">
        <v>831</v>
      </c>
      <c r="B289" s="7" t="s">
        <v>813</v>
      </c>
      <c r="C289" s="7" t="s">
        <v>862</v>
      </c>
      <c r="D289" s="8" t="n">
        <v>10.048</v>
      </c>
    </row>
    <row r="290" customFormat="false" ht="22" hidden="false" customHeight="true" outlineLevel="0" collapsed="false">
      <c r="A290" s="6" t="s">
        <v>831</v>
      </c>
      <c r="B290" s="7" t="s">
        <v>813</v>
      </c>
      <c r="C290" s="7" t="s">
        <v>863</v>
      </c>
      <c r="D290" s="8" t="n">
        <v>17.142</v>
      </c>
    </row>
    <row r="291" customFormat="false" ht="22" hidden="true" customHeight="true" outlineLevel="0" collapsed="false">
      <c r="A291" s="9" t="s">
        <v>835</v>
      </c>
      <c r="B291" s="10" t="s">
        <v>796</v>
      </c>
      <c r="C291" s="10" t="s">
        <v>757</v>
      </c>
      <c r="D291" s="11" t="n">
        <v>6.502</v>
      </c>
      <c r="E291" s="0"/>
    </row>
    <row r="292" customFormat="false" ht="22" hidden="false" customHeight="true" outlineLevel="0" collapsed="false">
      <c r="A292" s="6" t="s">
        <v>831</v>
      </c>
      <c r="B292" s="7" t="s">
        <v>813</v>
      </c>
      <c r="C292" s="7" t="s">
        <v>970</v>
      </c>
      <c r="D292" s="8" t="n">
        <v>17.47</v>
      </c>
    </row>
    <row r="293" customFormat="false" ht="22" hidden="false" customHeight="true" outlineLevel="0" collapsed="false">
      <c r="A293" s="6" t="s">
        <v>831</v>
      </c>
      <c r="B293" s="7" t="s">
        <v>813</v>
      </c>
      <c r="C293" s="7" t="s">
        <v>864</v>
      </c>
      <c r="D293" s="8" t="n">
        <v>12.192</v>
      </c>
    </row>
    <row r="294" customFormat="false" ht="22" hidden="false" customHeight="true" outlineLevel="0" collapsed="false">
      <c r="A294" s="6" t="s">
        <v>831</v>
      </c>
      <c r="B294" s="7" t="s">
        <v>813</v>
      </c>
      <c r="C294" s="7" t="s">
        <v>783</v>
      </c>
      <c r="D294" s="8" t="n">
        <v>22.036</v>
      </c>
    </row>
    <row r="295" customFormat="false" ht="22" hidden="false" customHeight="true" outlineLevel="0" collapsed="false">
      <c r="A295" s="6" t="s">
        <v>831</v>
      </c>
      <c r="B295" s="7" t="s">
        <v>813</v>
      </c>
      <c r="C295" s="7" t="s">
        <v>798</v>
      </c>
      <c r="D295" s="8" t="n">
        <v>10.636</v>
      </c>
    </row>
    <row r="296" customFormat="false" ht="22" hidden="true" customHeight="true" outlineLevel="0" collapsed="false">
      <c r="A296" s="9" t="s">
        <v>835</v>
      </c>
      <c r="B296" s="10" t="s">
        <v>796</v>
      </c>
      <c r="C296" s="10" t="s">
        <v>914</v>
      </c>
      <c r="D296" s="11" t="n">
        <v>9.516</v>
      </c>
      <c r="E296" s="0"/>
    </row>
    <row r="297" customFormat="false" ht="22" hidden="false" customHeight="true" outlineLevel="0" collapsed="false">
      <c r="A297" s="6" t="s">
        <v>831</v>
      </c>
      <c r="B297" s="7" t="s">
        <v>813</v>
      </c>
      <c r="C297" s="7" t="s">
        <v>971</v>
      </c>
      <c r="D297" s="8" t="n">
        <v>29.838</v>
      </c>
    </row>
    <row r="298" customFormat="false" ht="22" hidden="false" customHeight="true" outlineLevel="0" collapsed="false">
      <c r="A298" s="6" t="s">
        <v>831</v>
      </c>
      <c r="B298" s="7" t="s">
        <v>813</v>
      </c>
      <c r="C298" s="7" t="s">
        <v>972</v>
      </c>
      <c r="D298" s="8" t="n">
        <v>40.138</v>
      </c>
    </row>
    <row r="299" customFormat="false" ht="22" hidden="false" customHeight="true" outlineLevel="0" collapsed="false">
      <c r="A299" s="6" t="s">
        <v>831</v>
      </c>
      <c r="B299" s="7" t="s">
        <v>813</v>
      </c>
      <c r="C299" s="7" t="s">
        <v>973</v>
      </c>
      <c r="D299" s="8" t="n">
        <v>30.728</v>
      </c>
    </row>
    <row r="300" customFormat="false" ht="22" hidden="false" customHeight="true" outlineLevel="0" collapsed="false">
      <c r="A300" s="6" t="s">
        <v>831</v>
      </c>
      <c r="B300" s="7" t="s">
        <v>813</v>
      </c>
      <c r="C300" s="7" t="s">
        <v>974</v>
      </c>
      <c r="D300" s="8" t="n">
        <v>19.802</v>
      </c>
    </row>
    <row r="301" customFormat="false" ht="22" hidden="true" customHeight="true" outlineLevel="0" collapsed="false">
      <c r="A301" s="9" t="s">
        <v>835</v>
      </c>
      <c r="B301" s="10" t="s">
        <v>796</v>
      </c>
      <c r="C301" s="10" t="s">
        <v>975</v>
      </c>
      <c r="D301" s="11" t="n">
        <v>4.772</v>
      </c>
      <c r="E301" s="0"/>
    </row>
    <row r="302" customFormat="false" ht="22" hidden="false" customHeight="true" outlineLevel="0" collapsed="false">
      <c r="A302" s="6" t="s">
        <v>831</v>
      </c>
      <c r="B302" s="7" t="s">
        <v>813</v>
      </c>
      <c r="C302" s="7" t="s">
        <v>784</v>
      </c>
      <c r="D302" s="8" t="n">
        <v>15.074</v>
      </c>
    </row>
    <row r="303" customFormat="false" ht="22" hidden="false" customHeight="true" outlineLevel="0" collapsed="false">
      <c r="A303" s="6" t="s">
        <v>831</v>
      </c>
      <c r="B303" s="7" t="s">
        <v>813</v>
      </c>
      <c r="C303" s="7" t="s">
        <v>976</v>
      </c>
      <c r="D303" s="8" t="n">
        <v>30.022</v>
      </c>
    </row>
    <row r="304" customFormat="false" ht="22" hidden="true" customHeight="true" outlineLevel="0" collapsed="false">
      <c r="A304" s="9" t="s">
        <v>835</v>
      </c>
      <c r="B304" s="10" t="s">
        <v>796</v>
      </c>
      <c r="C304" s="10" t="s">
        <v>785</v>
      </c>
      <c r="D304" s="11" t="n">
        <v>5.518</v>
      </c>
      <c r="E304" s="0"/>
    </row>
    <row r="305" customFormat="false" ht="22" hidden="false" customHeight="true" outlineLevel="0" collapsed="false">
      <c r="A305" s="6" t="s">
        <v>831</v>
      </c>
      <c r="B305" s="7" t="s">
        <v>813</v>
      </c>
      <c r="C305" s="7" t="s">
        <v>977</v>
      </c>
      <c r="D305" s="8" t="n">
        <v>10.422</v>
      </c>
    </row>
    <row r="306" customFormat="false" ht="22" hidden="false" customHeight="true" outlineLevel="0" collapsed="false">
      <c r="A306" s="6" t="s">
        <v>831</v>
      </c>
      <c r="B306" s="7" t="s">
        <v>813</v>
      </c>
      <c r="C306" s="7" t="s">
        <v>915</v>
      </c>
      <c r="D306" s="8" t="n">
        <v>18.946</v>
      </c>
    </row>
    <row r="307" customFormat="false" ht="22" hidden="false" customHeight="true" outlineLevel="0" collapsed="false">
      <c r="A307" s="6" t="s">
        <v>831</v>
      </c>
      <c r="B307" s="7" t="s">
        <v>813</v>
      </c>
      <c r="C307" s="7" t="s">
        <v>978</v>
      </c>
      <c r="D307" s="8" t="n">
        <v>10.302</v>
      </c>
    </row>
    <row r="308" customFormat="false" ht="22" hidden="true" customHeight="true" outlineLevel="0" collapsed="false">
      <c r="A308" s="9" t="s">
        <v>835</v>
      </c>
      <c r="B308" s="10" t="s">
        <v>796</v>
      </c>
      <c r="C308" s="10" t="s">
        <v>800</v>
      </c>
      <c r="D308" s="11" t="n">
        <v>3.096</v>
      </c>
      <c r="E308" s="0"/>
    </row>
    <row r="309" customFormat="false" ht="22" hidden="true" customHeight="true" outlineLevel="0" collapsed="false">
      <c r="A309" s="9" t="s">
        <v>835</v>
      </c>
      <c r="B309" s="10" t="s">
        <v>796</v>
      </c>
      <c r="C309" s="10" t="s">
        <v>979</v>
      </c>
      <c r="D309" s="11" t="n">
        <v>3.112</v>
      </c>
      <c r="E309" s="0"/>
    </row>
    <row r="310" customFormat="false" ht="22" hidden="false" customHeight="true" outlineLevel="0" collapsed="false">
      <c r="A310" s="6" t="s">
        <v>831</v>
      </c>
      <c r="B310" s="7" t="s">
        <v>813</v>
      </c>
      <c r="C310" s="7" t="s">
        <v>980</v>
      </c>
      <c r="D310" s="8" t="n">
        <v>25.78</v>
      </c>
    </row>
    <row r="311" customFormat="false" ht="22" hidden="false" customHeight="true" outlineLevel="0" collapsed="false">
      <c r="A311" s="6" t="s">
        <v>831</v>
      </c>
      <c r="B311" s="7" t="s">
        <v>813</v>
      </c>
      <c r="C311" s="7" t="s">
        <v>981</v>
      </c>
      <c r="D311" s="8" t="n">
        <v>27.886</v>
      </c>
    </row>
    <row r="312" customFormat="false" ht="22" hidden="true" customHeight="true" outlineLevel="0" collapsed="false">
      <c r="A312" s="9" t="s">
        <v>835</v>
      </c>
      <c r="B312" s="10" t="s">
        <v>796</v>
      </c>
      <c r="C312" s="10" t="s">
        <v>982</v>
      </c>
      <c r="D312" s="11" t="n">
        <v>3.098</v>
      </c>
      <c r="E312" s="0"/>
    </row>
    <row r="313" customFormat="false" ht="22" hidden="true" customHeight="true" outlineLevel="0" collapsed="false">
      <c r="A313" s="9" t="s">
        <v>835</v>
      </c>
      <c r="B313" s="10" t="s">
        <v>796</v>
      </c>
      <c r="C313" s="10" t="s">
        <v>983</v>
      </c>
      <c r="D313" s="11" t="n">
        <v>3.1</v>
      </c>
      <c r="E313" s="0"/>
    </row>
    <row r="314" customFormat="false" ht="22" hidden="true" customHeight="true" outlineLevel="0" collapsed="false">
      <c r="A314" s="9" t="s">
        <v>835</v>
      </c>
      <c r="B314" s="10" t="s">
        <v>796</v>
      </c>
      <c r="C314" s="10" t="s">
        <v>869</v>
      </c>
      <c r="D314" s="11" t="n">
        <v>2.648</v>
      </c>
      <c r="E314" s="0"/>
    </row>
    <row r="315" customFormat="false" ht="22" hidden="true" customHeight="true" outlineLevel="0" collapsed="false">
      <c r="A315" s="9" t="s">
        <v>835</v>
      </c>
      <c r="B315" s="10" t="s">
        <v>796</v>
      </c>
      <c r="C315" s="10" t="s">
        <v>803</v>
      </c>
      <c r="D315" s="11" t="n">
        <v>0</v>
      </c>
      <c r="E315" s="0"/>
    </row>
    <row r="316" customFormat="false" ht="22" hidden="false" customHeight="true" outlineLevel="0" collapsed="false">
      <c r="A316" s="6" t="s">
        <v>831</v>
      </c>
      <c r="B316" s="7" t="s">
        <v>813</v>
      </c>
      <c r="C316" s="7" t="s">
        <v>709</v>
      </c>
      <c r="D316" s="8" t="n">
        <v>23.582</v>
      </c>
    </row>
    <row r="317" customFormat="false" ht="22" hidden="true" customHeight="true" outlineLevel="0" collapsed="false">
      <c r="A317" s="9" t="s">
        <v>835</v>
      </c>
      <c r="B317" s="10" t="s">
        <v>796</v>
      </c>
      <c r="C317" s="10" t="s">
        <v>710</v>
      </c>
      <c r="D317" s="11" t="n">
        <v>1.352</v>
      </c>
      <c r="E317" s="0"/>
    </row>
    <row r="318" customFormat="false" ht="22" hidden="true" customHeight="true" outlineLevel="0" collapsed="false">
      <c r="A318" s="9" t="s">
        <v>835</v>
      </c>
      <c r="B318" s="10" t="s">
        <v>796</v>
      </c>
      <c r="C318" s="10" t="s">
        <v>786</v>
      </c>
      <c r="D318" s="11" t="n">
        <v>1.498</v>
      </c>
      <c r="E318" s="0"/>
    </row>
    <row r="319" customFormat="false" ht="22" hidden="true" customHeight="true" outlineLevel="0" collapsed="false">
      <c r="A319" s="9" t="s">
        <v>835</v>
      </c>
      <c r="B319" s="10" t="s">
        <v>796</v>
      </c>
      <c r="C319" s="10" t="s">
        <v>804</v>
      </c>
      <c r="D319" s="11" t="n">
        <v>1.566</v>
      </c>
      <c r="E319" s="0"/>
    </row>
    <row r="320" customFormat="false" ht="22" hidden="false" customHeight="true" outlineLevel="0" collapsed="false">
      <c r="A320" s="6" t="s">
        <v>831</v>
      </c>
      <c r="B320" s="7" t="s">
        <v>813</v>
      </c>
      <c r="C320" s="7" t="s">
        <v>984</v>
      </c>
      <c r="D320" s="8" t="n">
        <v>14.706</v>
      </c>
    </row>
    <row r="321" customFormat="false" ht="22" hidden="false" customHeight="true" outlineLevel="0" collapsed="false">
      <c r="A321" s="6" t="s">
        <v>831</v>
      </c>
      <c r="B321" s="7" t="s">
        <v>813</v>
      </c>
      <c r="C321" s="7" t="s">
        <v>932</v>
      </c>
      <c r="D321" s="8" t="n">
        <v>11.948</v>
      </c>
    </row>
    <row r="322" customFormat="false" ht="22" hidden="true" customHeight="true" outlineLevel="0" collapsed="false">
      <c r="A322" s="9" t="s">
        <v>835</v>
      </c>
      <c r="B322" s="10" t="s">
        <v>796</v>
      </c>
      <c r="C322" s="10" t="s">
        <v>805</v>
      </c>
      <c r="D322" s="11" t="n">
        <v>8.89</v>
      </c>
      <c r="E322" s="0"/>
    </row>
    <row r="323" customFormat="false" ht="22" hidden="true" customHeight="true" outlineLevel="0" collapsed="false">
      <c r="A323" s="9" t="s">
        <v>835</v>
      </c>
      <c r="B323" s="10" t="s">
        <v>796</v>
      </c>
      <c r="C323" s="10" t="s">
        <v>985</v>
      </c>
      <c r="D323" s="11" t="n">
        <v>0</v>
      </c>
      <c r="E323" s="0"/>
    </row>
    <row r="324" customFormat="false" ht="22" hidden="false" customHeight="true" outlineLevel="0" collapsed="false">
      <c r="A324" s="6" t="s">
        <v>831</v>
      </c>
      <c r="B324" s="7" t="s">
        <v>813</v>
      </c>
      <c r="C324" s="7" t="s">
        <v>875</v>
      </c>
      <c r="D324" s="8" t="n">
        <v>16.97</v>
      </c>
    </row>
    <row r="325" customFormat="false" ht="22" hidden="false" customHeight="true" outlineLevel="0" collapsed="false">
      <c r="A325" s="6" t="s">
        <v>831</v>
      </c>
      <c r="B325" s="7" t="s">
        <v>813</v>
      </c>
      <c r="C325" s="7" t="s">
        <v>986</v>
      </c>
      <c r="D325" s="8" t="n">
        <v>10.394</v>
      </c>
    </row>
    <row r="326" customFormat="false" ht="22" hidden="false" customHeight="true" outlineLevel="0" collapsed="false">
      <c r="A326" s="6" t="s">
        <v>831</v>
      </c>
      <c r="B326" s="7" t="s">
        <v>813</v>
      </c>
      <c r="C326" s="7" t="s">
        <v>934</v>
      </c>
      <c r="D326" s="8" t="n">
        <v>14.67</v>
      </c>
    </row>
    <row r="327" customFormat="false" ht="22" hidden="true" customHeight="true" outlineLevel="0" collapsed="false">
      <c r="A327" s="9" t="s">
        <v>835</v>
      </c>
      <c r="B327" s="10" t="s">
        <v>796</v>
      </c>
      <c r="C327" s="10" t="s">
        <v>964</v>
      </c>
      <c r="D327" s="11" t="n">
        <v>7.402</v>
      </c>
      <c r="E327" s="0"/>
    </row>
    <row r="328" customFormat="false" ht="22" hidden="false" customHeight="true" outlineLevel="0" collapsed="false">
      <c r="A328" s="6" t="s">
        <v>831</v>
      </c>
      <c r="B328" s="7" t="s">
        <v>813</v>
      </c>
      <c r="C328" s="7" t="s">
        <v>955</v>
      </c>
      <c r="D328" s="8" t="n">
        <v>25.36</v>
      </c>
    </row>
    <row r="329" customFormat="false" ht="22" hidden="true" customHeight="true" outlineLevel="0" collapsed="false">
      <c r="A329" s="9" t="s">
        <v>835</v>
      </c>
      <c r="B329" s="10" t="s">
        <v>796</v>
      </c>
      <c r="C329" s="10" t="s">
        <v>876</v>
      </c>
      <c r="D329" s="11" t="n">
        <v>5.902</v>
      </c>
      <c r="E329" s="0"/>
    </row>
    <row r="330" customFormat="false" ht="22" hidden="false" customHeight="true" outlineLevel="0" collapsed="false">
      <c r="A330" s="6" t="s">
        <v>831</v>
      </c>
      <c r="B330" s="7" t="s">
        <v>813</v>
      </c>
      <c r="C330" s="7" t="s">
        <v>987</v>
      </c>
      <c r="D330" s="8" t="n">
        <v>25.012</v>
      </c>
    </row>
    <row r="331" customFormat="false" ht="22" hidden="true" customHeight="true" outlineLevel="0" collapsed="false">
      <c r="A331" s="9" t="s">
        <v>835</v>
      </c>
      <c r="B331" s="10" t="s">
        <v>796</v>
      </c>
      <c r="C331" s="10" t="s">
        <v>936</v>
      </c>
      <c r="D331" s="11" t="n">
        <v>1.02</v>
      </c>
      <c r="E331" s="0"/>
    </row>
    <row r="332" customFormat="false" ht="22" hidden="true" customHeight="true" outlineLevel="0" collapsed="false">
      <c r="A332" s="9" t="s">
        <v>835</v>
      </c>
      <c r="B332" s="10" t="s">
        <v>796</v>
      </c>
      <c r="C332" s="10" t="s">
        <v>937</v>
      </c>
      <c r="D332" s="11" t="n">
        <v>1.12</v>
      </c>
      <c r="E332" s="0"/>
    </row>
    <row r="333" customFormat="false" ht="22" hidden="false" customHeight="true" outlineLevel="0" collapsed="false">
      <c r="A333" s="6" t="s">
        <v>831</v>
      </c>
      <c r="B333" s="7" t="s">
        <v>813</v>
      </c>
      <c r="C333" s="7" t="s">
        <v>988</v>
      </c>
      <c r="D333" s="8" t="n">
        <v>22.264</v>
      </c>
    </row>
    <row r="334" customFormat="false" ht="22" hidden="true" customHeight="true" outlineLevel="0" collapsed="false">
      <c r="A334" s="9" t="s">
        <v>835</v>
      </c>
      <c r="B334" s="10" t="s">
        <v>796</v>
      </c>
      <c r="C334" s="10" t="s">
        <v>719</v>
      </c>
      <c r="D334" s="11" t="n">
        <v>2.602</v>
      </c>
      <c r="E334" s="0"/>
    </row>
    <row r="335" customFormat="false" ht="22" hidden="true" customHeight="true" outlineLevel="0" collapsed="false">
      <c r="A335" s="9" t="s">
        <v>835</v>
      </c>
      <c r="B335" s="10" t="s">
        <v>796</v>
      </c>
      <c r="C335" s="10" t="s">
        <v>720</v>
      </c>
      <c r="D335" s="11" t="n">
        <v>3.304</v>
      </c>
      <c r="E335" s="0"/>
    </row>
    <row r="336" customFormat="false" ht="22" hidden="false" customHeight="true" outlineLevel="0" collapsed="false">
      <c r="A336" s="6" t="s">
        <v>831</v>
      </c>
      <c r="B336" s="7" t="s">
        <v>813</v>
      </c>
      <c r="C336" s="7" t="s">
        <v>989</v>
      </c>
      <c r="D336" s="8" t="n">
        <v>19.37</v>
      </c>
    </row>
    <row r="337" customFormat="false" ht="22" hidden="true" customHeight="true" outlineLevel="0" collapsed="false">
      <c r="A337" s="9" t="s">
        <v>835</v>
      </c>
      <c r="B337" s="10" t="s">
        <v>796</v>
      </c>
      <c r="C337" s="10" t="s">
        <v>879</v>
      </c>
      <c r="D337" s="11" t="n">
        <v>9.458</v>
      </c>
      <c r="E337" s="0"/>
    </row>
    <row r="338" customFormat="false" ht="22" hidden="true" customHeight="true" outlineLevel="0" collapsed="false">
      <c r="A338" s="9" t="s">
        <v>835</v>
      </c>
      <c r="B338" s="10" t="s">
        <v>796</v>
      </c>
      <c r="C338" s="10" t="s">
        <v>721</v>
      </c>
      <c r="D338" s="11" t="n">
        <v>9.926</v>
      </c>
      <c r="E338" s="0"/>
    </row>
    <row r="339" customFormat="false" ht="22" hidden="true" customHeight="true" outlineLevel="0" collapsed="false">
      <c r="A339" s="9" t="s">
        <v>835</v>
      </c>
      <c r="B339" s="10" t="s">
        <v>796</v>
      </c>
      <c r="C339" s="10" t="s">
        <v>762</v>
      </c>
      <c r="D339" s="11" t="n">
        <v>0</v>
      </c>
      <c r="E339" s="0"/>
    </row>
    <row r="340" customFormat="false" ht="22" hidden="false" customHeight="true" outlineLevel="0" collapsed="false">
      <c r="A340" s="6" t="s">
        <v>831</v>
      </c>
      <c r="B340" s="7" t="s">
        <v>813</v>
      </c>
      <c r="C340" s="7" t="s">
        <v>763</v>
      </c>
      <c r="D340" s="8" t="n">
        <v>15.748</v>
      </c>
    </row>
    <row r="341" customFormat="false" ht="22" hidden="false" customHeight="true" outlineLevel="0" collapsed="false">
      <c r="A341" s="6" t="s">
        <v>831</v>
      </c>
      <c r="B341" s="7" t="s">
        <v>813</v>
      </c>
      <c r="C341" s="7" t="s">
        <v>722</v>
      </c>
      <c r="D341" s="8" t="n">
        <v>11.74</v>
      </c>
    </row>
    <row r="342" customFormat="false" ht="22" hidden="true" customHeight="true" outlineLevel="0" collapsed="false">
      <c r="A342" s="9" t="s">
        <v>835</v>
      </c>
      <c r="B342" s="10" t="s">
        <v>796</v>
      </c>
      <c r="C342" s="10" t="s">
        <v>794</v>
      </c>
      <c r="D342" s="11" t="n">
        <v>5.812</v>
      </c>
      <c r="E342" s="0"/>
    </row>
    <row r="343" customFormat="false" ht="22" hidden="true" customHeight="true" outlineLevel="0" collapsed="false">
      <c r="A343" s="9" t="s">
        <v>835</v>
      </c>
      <c r="B343" s="10" t="s">
        <v>796</v>
      </c>
      <c r="C343" s="10" t="s">
        <v>990</v>
      </c>
      <c r="D343" s="11" t="n">
        <v>4.984</v>
      </c>
      <c r="E343" s="0"/>
    </row>
    <row r="344" customFormat="false" ht="22" hidden="true" customHeight="true" outlineLevel="0" collapsed="false">
      <c r="A344" s="9" t="s">
        <v>835</v>
      </c>
      <c r="B344" s="10" t="s">
        <v>796</v>
      </c>
      <c r="C344" s="10" t="s">
        <v>881</v>
      </c>
      <c r="D344" s="11" t="n">
        <v>0.974</v>
      </c>
      <c r="E344" s="0"/>
    </row>
    <row r="345" customFormat="false" ht="22" hidden="true" customHeight="true" outlineLevel="0" collapsed="false">
      <c r="A345" s="9" t="s">
        <v>835</v>
      </c>
      <c r="B345" s="10" t="s">
        <v>796</v>
      </c>
      <c r="C345" s="10" t="s">
        <v>726</v>
      </c>
      <c r="D345" s="11" t="n">
        <v>6.56</v>
      </c>
      <c r="E345" s="0"/>
    </row>
    <row r="346" customFormat="false" ht="22" hidden="true" customHeight="true" outlineLevel="0" collapsed="false">
      <c r="A346" s="9" t="s">
        <v>835</v>
      </c>
      <c r="B346" s="10" t="s">
        <v>796</v>
      </c>
      <c r="C346" s="10" t="s">
        <v>767</v>
      </c>
      <c r="D346" s="11" t="n">
        <v>1.612</v>
      </c>
      <c r="E346" s="0"/>
    </row>
    <row r="347" customFormat="false" ht="22" hidden="false" customHeight="true" outlineLevel="0" collapsed="false">
      <c r="A347" s="6" t="s">
        <v>831</v>
      </c>
      <c r="B347" s="7" t="s">
        <v>813</v>
      </c>
      <c r="C347" s="7" t="s">
        <v>727</v>
      </c>
      <c r="D347" s="8" t="n">
        <v>20.004</v>
      </c>
    </row>
    <row r="348" customFormat="false" ht="22" hidden="false" customHeight="true" outlineLevel="0" collapsed="false">
      <c r="A348" s="6" t="s">
        <v>831</v>
      </c>
      <c r="B348" s="7" t="s">
        <v>813</v>
      </c>
      <c r="C348" s="7" t="s">
        <v>729</v>
      </c>
      <c r="D348" s="8" t="n">
        <v>38.726</v>
      </c>
    </row>
    <row r="349" customFormat="false" ht="22" hidden="true" customHeight="true" outlineLevel="0" collapsed="false">
      <c r="A349" s="9" t="s">
        <v>835</v>
      </c>
      <c r="B349" s="10" t="s">
        <v>796</v>
      </c>
      <c r="C349" s="10" t="s">
        <v>730</v>
      </c>
      <c r="D349" s="11" t="n">
        <v>7.478</v>
      </c>
      <c r="E349" s="0"/>
    </row>
    <row r="350" customFormat="false" ht="22" hidden="false" customHeight="true" outlineLevel="0" collapsed="false">
      <c r="A350" s="6" t="s">
        <v>831</v>
      </c>
      <c r="B350" s="7" t="s">
        <v>813</v>
      </c>
      <c r="C350" s="7" t="s">
        <v>884</v>
      </c>
      <c r="D350" s="8" t="n">
        <v>11.822</v>
      </c>
    </row>
    <row r="351" customFormat="false" ht="22" hidden="false" customHeight="true" outlineLevel="0" collapsed="false">
      <c r="A351" s="6" t="s">
        <v>831</v>
      </c>
      <c r="B351" s="7" t="s">
        <v>813</v>
      </c>
      <c r="C351" s="7" t="s">
        <v>885</v>
      </c>
      <c r="D351" s="8" t="n">
        <v>17.624</v>
      </c>
    </row>
    <row r="352" customFormat="false" ht="22" hidden="true" customHeight="true" outlineLevel="0" collapsed="false">
      <c r="A352" s="9" t="s">
        <v>835</v>
      </c>
      <c r="B352" s="10" t="s">
        <v>796</v>
      </c>
      <c r="C352" s="10" t="s">
        <v>731</v>
      </c>
      <c r="D352" s="11" t="n">
        <v>7.814</v>
      </c>
      <c r="E352" s="0"/>
    </row>
    <row r="353" customFormat="false" ht="22" hidden="true" customHeight="true" outlineLevel="0" collapsed="false">
      <c r="A353" s="9" t="s">
        <v>835</v>
      </c>
      <c r="B353" s="10" t="s">
        <v>796</v>
      </c>
      <c r="C353" s="10" t="s">
        <v>886</v>
      </c>
      <c r="D353" s="11" t="n">
        <v>2.28</v>
      </c>
      <c r="E353" s="0"/>
    </row>
    <row r="354" customFormat="false" ht="22" hidden="false" customHeight="true" outlineLevel="0" collapsed="false">
      <c r="A354" s="6" t="s">
        <v>831</v>
      </c>
      <c r="B354" s="7" t="s">
        <v>813</v>
      </c>
      <c r="C354" s="7" t="s">
        <v>732</v>
      </c>
      <c r="D354" s="8" t="n">
        <v>14.692</v>
      </c>
    </row>
    <row r="355" customFormat="false" ht="22" hidden="false" customHeight="true" outlineLevel="0" collapsed="false">
      <c r="A355" s="6" t="s">
        <v>831</v>
      </c>
      <c r="B355" s="7" t="s">
        <v>813</v>
      </c>
      <c r="C355" s="7" t="s">
        <v>807</v>
      </c>
      <c r="D355" s="8" t="n">
        <v>11.856</v>
      </c>
    </row>
    <row r="356" customFormat="false" ht="22" hidden="false" customHeight="true" outlineLevel="0" collapsed="false">
      <c r="A356" s="6" t="s">
        <v>831</v>
      </c>
      <c r="B356" s="7" t="s">
        <v>813</v>
      </c>
      <c r="C356" s="7" t="s">
        <v>957</v>
      </c>
      <c r="D356" s="8" t="n">
        <v>39.464</v>
      </c>
    </row>
    <row r="357" customFormat="false" ht="22" hidden="false" customHeight="true" outlineLevel="0" collapsed="false">
      <c r="A357" s="6" t="s">
        <v>831</v>
      </c>
      <c r="B357" s="7" t="s">
        <v>813</v>
      </c>
      <c r="C357" s="7" t="s">
        <v>991</v>
      </c>
      <c r="D357" s="8" t="n">
        <v>15.636</v>
      </c>
    </row>
    <row r="358" customFormat="false" ht="22" hidden="false" customHeight="true" outlineLevel="0" collapsed="false">
      <c r="A358" s="6" t="s">
        <v>831</v>
      </c>
      <c r="B358" s="7" t="s">
        <v>813</v>
      </c>
      <c r="C358" s="7" t="s">
        <v>810</v>
      </c>
      <c r="D358" s="8" t="n">
        <v>14.504</v>
      </c>
    </row>
    <row r="359" customFormat="false" ht="22" hidden="true" customHeight="true" outlineLevel="0" collapsed="false">
      <c r="A359" s="9" t="s">
        <v>835</v>
      </c>
      <c r="B359" s="10" t="s">
        <v>796</v>
      </c>
      <c r="C359" s="10" t="s">
        <v>889</v>
      </c>
      <c r="D359" s="11" t="n">
        <v>2.42</v>
      </c>
      <c r="E359" s="0"/>
    </row>
    <row r="360" customFormat="false" ht="22" hidden="false" customHeight="true" outlineLevel="0" collapsed="false">
      <c r="A360" s="6" t="s">
        <v>831</v>
      </c>
      <c r="B360" s="7" t="s">
        <v>813</v>
      </c>
      <c r="C360" s="7" t="s">
        <v>890</v>
      </c>
      <c r="D360" s="8" t="n">
        <v>23.512</v>
      </c>
    </row>
    <row r="361" customFormat="false" ht="22" hidden="false" customHeight="true" outlineLevel="0" collapsed="false">
      <c r="A361" s="6" t="s">
        <v>831</v>
      </c>
      <c r="B361" s="7" t="s">
        <v>813</v>
      </c>
      <c r="C361" s="7" t="s">
        <v>733</v>
      </c>
      <c r="D361" s="8" t="n">
        <v>21.568</v>
      </c>
    </row>
    <row r="362" customFormat="false" ht="22" hidden="true" customHeight="true" outlineLevel="0" collapsed="false">
      <c r="A362" s="9" t="s">
        <v>835</v>
      </c>
      <c r="B362" s="10" t="s">
        <v>796</v>
      </c>
      <c r="C362" s="10" t="s">
        <v>891</v>
      </c>
      <c r="D362" s="11" t="n">
        <v>4.696</v>
      </c>
      <c r="E362" s="0"/>
    </row>
    <row r="363" customFormat="false" ht="22" hidden="false" customHeight="true" outlineLevel="0" collapsed="false">
      <c r="A363" s="6" t="s">
        <v>831</v>
      </c>
      <c r="B363" s="7" t="s">
        <v>813</v>
      </c>
      <c r="C363" s="7" t="s">
        <v>892</v>
      </c>
      <c r="D363" s="8" t="n">
        <v>21.474</v>
      </c>
    </row>
    <row r="364" customFormat="false" ht="22" hidden="true" customHeight="true" outlineLevel="0" collapsed="false">
      <c r="A364" s="9" t="s">
        <v>835</v>
      </c>
      <c r="B364" s="10" t="s">
        <v>796</v>
      </c>
      <c r="C364" s="10" t="s">
        <v>893</v>
      </c>
      <c r="D364" s="11" t="n">
        <v>8.126</v>
      </c>
      <c r="E364" s="0"/>
    </row>
    <row r="365" customFormat="false" ht="22" hidden="true" customHeight="true" outlineLevel="0" collapsed="false">
      <c r="A365" s="9" t="s">
        <v>835</v>
      </c>
      <c r="B365" s="10" t="s">
        <v>796</v>
      </c>
      <c r="C365" s="10" t="s">
        <v>894</v>
      </c>
      <c r="D365" s="11" t="n">
        <v>3.58</v>
      </c>
      <c r="E365" s="0"/>
    </row>
    <row r="366" customFormat="false" ht="22" hidden="true" customHeight="true" outlineLevel="0" collapsed="false">
      <c r="A366" s="9" t="s">
        <v>835</v>
      </c>
      <c r="B366" s="10" t="s">
        <v>796</v>
      </c>
      <c r="C366" s="10" t="s">
        <v>992</v>
      </c>
      <c r="D366" s="11" t="n">
        <v>5.498</v>
      </c>
      <c r="E366" s="0"/>
    </row>
    <row r="367" customFormat="false" ht="22" hidden="true" customHeight="true" outlineLevel="0" collapsed="false">
      <c r="A367" s="9" t="s">
        <v>835</v>
      </c>
      <c r="B367" s="10" t="s">
        <v>796</v>
      </c>
      <c r="C367" s="10" t="s">
        <v>993</v>
      </c>
      <c r="D367" s="11" t="n">
        <v>9.634</v>
      </c>
      <c r="E367" s="0"/>
    </row>
    <row r="368" customFormat="false" ht="22" hidden="true" customHeight="true" outlineLevel="0" collapsed="false">
      <c r="A368" s="9" t="s">
        <v>835</v>
      </c>
      <c r="B368" s="10" t="s">
        <v>796</v>
      </c>
      <c r="C368" s="10" t="s">
        <v>896</v>
      </c>
      <c r="D368" s="11" t="n">
        <v>2.136</v>
      </c>
      <c r="E368" s="0"/>
    </row>
    <row r="369" customFormat="false" ht="22" hidden="false" customHeight="true" outlineLevel="0" collapsed="false">
      <c r="A369" s="6" t="s">
        <v>831</v>
      </c>
      <c r="B369" s="7" t="s">
        <v>813</v>
      </c>
      <c r="C369" s="7" t="s">
        <v>735</v>
      </c>
      <c r="D369" s="8" t="n">
        <v>77.494</v>
      </c>
    </row>
    <row r="370" customFormat="false" ht="22" hidden="false" customHeight="true" outlineLevel="0" collapsed="false">
      <c r="A370" s="6" t="s">
        <v>831</v>
      </c>
      <c r="B370" s="7" t="s">
        <v>813</v>
      </c>
      <c r="C370" s="7" t="s">
        <v>737</v>
      </c>
      <c r="D370" s="8" t="n">
        <v>15.458</v>
      </c>
    </row>
    <row r="371" customFormat="false" ht="22" hidden="false" customHeight="true" outlineLevel="0" collapsed="false">
      <c r="A371" s="6" t="s">
        <v>831</v>
      </c>
      <c r="B371" s="7" t="s">
        <v>813</v>
      </c>
      <c r="C371" s="7" t="s">
        <v>897</v>
      </c>
      <c r="D371" s="8" t="n">
        <v>13.81</v>
      </c>
    </row>
    <row r="372" customFormat="false" ht="22" hidden="false" customHeight="true" outlineLevel="0" collapsed="false">
      <c r="A372" s="6" t="s">
        <v>831</v>
      </c>
      <c r="B372" s="7" t="s">
        <v>813</v>
      </c>
      <c r="C372" s="7" t="s">
        <v>811</v>
      </c>
      <c r="D372" s="8" t="n">
        <v>42.044</v>
      </c>
    </row>
    <row r="373" customFormat="false" ht="22" hidden="true" customHeight="true" outlineLevel="0" collapsed="false">
      <c r="A373" s="9" t="s">
        <v>835</v>
      </c>
      <c r="B373" s="10" t="s">
        <v>796</v>
      </c>
      <c r="C373" s="10" t="s">
        <v>738</v>
      </c>
      <c r="D373" s="11" t="n">
        <v>8.988</v>
      </c>
      <c r="E373" s="0"/>
    </row>
    <row r="374" customFormat="false" ht="22" hidden="false" customHeight="true" outlineLevel="0" collapsed="false">
      <c r="A374" s="6" t="s">
        <v>831</v>
      </c>
      <c r="B374" s="7" t="s">
        <v>813</v>
      </c>
      <c r="C374" s="7" t="s">
        <v>774</v>
      </c>
      <c r="D374" s="8" t="n">
        <v>33.854</v>
      </c>
    </row>
    <row r="375" customFormat="false" ht="22" hidden="false" customHeight="true" outlineLevel="0" collapsed="false">
      <c r="A375" s="6" t="s">
        <v>831</v>
      </c>
      <c r="B375" s="7" t="s">
        <v>813</v>
      </c>
      <c r="C375" s="7" t="s">
        <v>739</v>
      </c>
      <c r="D375" s="8" t="n">
        <v>40.33</v>
      </c>
    </row>
    <row r="376" customFormat="false" ht="22" hidden="true" customHeight="true" outlineLevel="0" collapsed="false">
      <c r="A376" s="9" t="s">
        <v>835</v>
      </c>
      <c r="B376" s="10" t="s">
        <v>796</v>
      </c>
      <c r="C376" s="10" t="s">
        <v>740</v>
      </c>
      <c r="D376" s="11" t="n">
        <v>9.61</v>
      </c>
      <c r="E376" s="0"/>
    </row>
    <row r="377" customFormat="false" ht="22" hidden="true" customHeight="true" outlineLevel="0" collapsed="false">
      <c r="A377" s="9" t="s">
        <v>835</v>
      </c>
      <c r="B377" s="10" t="s">
        <v>796</v>
      </c>
      <c r="C377" s="10" t="s">
        <v>741</v>
      </c>
      <c r="D377" s="11" t="n">
        <v>4.796</v>
      </c>
      <c r="E377" s="0"/>
    </row>
    <row r="378" customFormat="false" ht="22" hidden="true" customHeight="true" outlineLevel="0" collapsed="false">
      <c r="A378" s="9" t="s">
        <v>835</v>
      </c>
      <c r="B378" s="10" t="s">
        <v>796</v>
      </c>
      <c r="C378" s="10" t="s">
        <v>742</v>
      </c>
      <c r="D378" s="11" t="n">
        <v>9.668</v>
      </c>
      <c r="E378" s="0"/>
    </row>
    <row r="379" customFormat="false" ht="22" hidden="false" customHeight="true" outlineLevel="0" collapsed="false">
      <c r="A379" s="6" t="s">
        <v>831</v>
      </c>
      <c r="B379" s="7" t="s">
        <v>813</v>
      </c>
      <c r="C379" s="7" t="s">
        <v>812</v>
      </c>
      <c r="D379" s="8" t="n">
        <v>19.18</v>
      </c>
    </row>
    <row r="380" customFormat="false" ht="22" hidden="false" customHeight="true" outlineLevel="0" collapsed="false">
      <c r="A380" s="6" t="s">
        <v>831</v>
      </c>
      <c r="B380" s="7" t="s">
        <v>813</v>
      </c>
      <c r="C380" s="7" t="s">
        <v>994</v>
      </c>
      <c r="D380" s="8" t="n">
        <v>49.236</v>
      </c>
    </row>
    <row r="381" customFormat="false" ht="22" hidden="true" customHeight="true" outlineLevel="0" collapsed="false">
      <c r="A381" s="9" t="s">
        <v>835</v>
      </c>
      <c r="B381" s="10" t="s">
        <v>796</v>
      </c>
      <c r="C381" s="10" t="s">
        <v>995</v>
      </c>
      <c r="D381" s="11" t="n">
        <v>2.136</v>
      </c>
      <c r="E381" s="0"/>
    </row>
    <row r="382" customFormat="false" ht="22" hidden="false" customHeight="true" outlineLevel="0" collapsed="false">
      <c r="A382" s="6" t="s">
        <v>831</v>
      </c>
      <c r="B382" s="7" t="s">
        <v>813</v>
      </c>
      <c r="C382" s="7" t="s">
        <v>827</v>
      </c>
      <c r="D382" s="8" t="n">
        <v>20.868</v>
      </c>
    </row>
    <row r="383" customFormat="false" ht="22" hidden="false" customHeight="true" outlineLevel="0" collapsed="false">
      <c r="A383" s="6" t="s">
        <v>831</v>
      </c>
      <c r="B383" s="7" t="s">
        <v>813</v>
      </c>
      <c r="C383" s="7" t="s">
        <v>902</v>
      </c>
      <c r="D383" s="8" t="n">
        <v>15.304</v>
      </c>
    </row>
    <row r="384" customFormat="false" ht="22" hidden="false" customHeight="true" outlineLevel="0" collapsed="false">
      <c r="A384" s="6" t="s">
        <v>831</v>
      </c>
      <c r="B384" s="7" t="s">
        <v>813</v>
      </c>
      <c r="C384" s="7" t="s">
        <v>744</v>
      </c>
      <c r="D384" s="8" t="n">
        <v>21.668</v>
      </c>
    </row>
    <row r="385" customFormat="false" ht="22" hidden="true" customHeight="true" outlineLevel="0" collapsed="false">
      <c r="A385" s="9" t="s">
        <v>835</v>
      </c>
      <c r="B385" s="10" t="s">
        <v>796</v>
      </c>
      <c r="C385" s="10" t="s">
        <v>903</v>
      </c>
      <c r="D385" s="11" t="n">
        <v>6.232</v>
      </c>
      <c r="E385" s="0"/>
    </row>
    <row r="386" customFormat="false" ht="22" hidden="true" customHeight="true" outlineLevel="0" collapsed="false">
      <c r="A386" s="9" t="s">
        <v>835</v>
      </c>
      <c r="B386" s="10" t="s">
        <v>796</v>
      </c>
      <c r="C386" s="10" t="s">
        <v>904</v>
      </c>
      <c r="D386" s="11" t="n">
        <v>5.998</v>
      </c>
      <c r="E386" s="0"/>
    </row>
    <row r="387" customFormat="false" ht="22" hidden="false" customHeight="true" outlineLevel="0" collapsed="false">
      <c r="A387" s="6" t="s">
        <v>831</v>
      </c>
      <c r="B387" s="7" t="s">
        <v>813</v>
      </c>
      <c r="C387" s="7" t="s">
        <v>905</v>
      </c>
      <c r="D387" s="8" t="n">
        <v>21.588</v>
      </c>
    </row>
    <row r="388" customFormat="false" ht="22" hidden="false" customHeight="true" outlineLevel="0" collapsed="false">
      <c r="A388" s="6" t="s">
        <v>831</v>
      </c>
      <c r="B388" s="7" t="s">
        <v>813</v>
      </c>
      <c r="C388" s="7" t="s">
        <v>906</v>
      </c>
      <c r="D388" s="8" t="n">
        <v>22.714</v>
      </c>
    </row>
    <row r="389" customFormat="false" ht="22" hidden="true" customHeight="true" outlineLevel="0" collapsed="false">
      <c r="A389" s="9" t="s">
        <v>835</v>
      </c>
      <c r="B389" s="10" t="s">
        <v>796</v>
      </c>
      <c r="C389" s="10" t="s">
        <v>996</v>
      </c>
      <c r="D389" s="11" t="n">
        <v>2.93</v>
      </c>
      <c r="E389" s="0"/>
    </row>
    <row r="390" customFormat="false" ht="22" hidden="false" customHeight="true" outlineLevel="0" collapsed="false">
      <c r="A390" s="6" t="s">
        <v>831</v>
      </c>
      <c r="B390" s="7" t="s">
        <v>813</v>
      </c>
      <c r="C390" s="7" t="s">
        <v>747</v>
      </c>
      <c r="D390" s="8" t="n">
        <v>10.092</v>
      </c>
    </row>
    <row r="391" customFormat="false" ht="22" hidden="true" customHeight="true" outlineLevel="0" collapsed="false">
      <c r="A391" s="9" t="s">
        <v>835</v>
      </c>
      <c r="B391" s="10" t="s">
        <v>796</v>
      </c>
      <c r="C391" s="10" t="s">
        <v>828</v>
      </c>
      <c r="D391" s="11" t="n">
        <v>6.794</v>
      </c>
      <c r="E391" s="0"/>
    </row>
    <row r="392" customFormat="false" ht="22" hidden="false" customHeight="true" outlineLevel="0" collapsed="false">
      <c r="A392" s="6" t="s">
        <v>831</v>
      </c>
      <c r="B392" s="7" t="s">
        <v>813</v>
      </c>
      <c r="C392" s="7" t="s">
        <v>997</v>
      </c>
      <c r="D392" s="8" t="n">
        <v>35.376</v>
      </c>
    </row>
    <row r="393" customFormat="false" ht="22" hidden="true" customHeight="true" outlineLevel="0" collapsed="false">
      <c r="A393" s="9" t="s">
        <v>835</v>
      </c>
      <c r="B393" s="10" t="s">
        <v>796</v>
      </c>
      <c r="C393" s="10" t="s">
        <v>998</v>
      </c>
      <c r="D393" s="11" t="n">
        <v>5.612</v>
      </c>
      <c r="E393" s="0"/>
    </row>
    <row r="394" customFormat="false" ht="22" hidden="true" customHeight="true" outlineLevel="0" collapsed="false">
      <c r="A394" s="9" t="s">
        <v>835</v>
      </c>
      <c r="B394" s="10" t="s">
        <v>796</v>
      </c>
      <c r="C394" s="10" t="s">
        <v>999</v>
      </c>
      <c r="D394" s="11" t="n">
        <v>1.772</v>
      </c>
      <c r="E394" s="0"/>
    </row>
    <row r="395" customFormat="false" ht="22" hidden="true" customHeight="true" outlineLevel="0" collapsed="false">
      <c r="A395" s="9" t="s">
        <v>835</v>
      </c>
      <c r="B395" s="10" t="s">
        <v>796</v>
      </c>
      <c r="C395" s="10" t="s">
        <v>1000</v>
      </c>
      <c r="D395" s="11" t="n">
        <v>8.792</v>
      </c>
      <c r="E395" s="0"/>
    </row>
    <row r="396" customFormat="false" ht="22" hidden="false" customHeight="true" outlineLevel="0" collapsed="false">
      <c r="A396" s="6" t="s">
        <v>831</v>
      </c>
      <c r="B396" s="7" t="s">
        <v>813</v>
      </c>
      <c r="C396" s="7" t="s">
        <v>1001</v>
      </c>
      <c r="D396" s="8" t="n">
        <v>88.986</v>
      </c>
    </row>
    <row r="397" customFormat="false" ht="22" hidden="false" customHeight="true" outlineLevel="0" collapsed="false">
      <c r="A397" s="6" t="s">
        <v>831</v>
      </c>
      <c r="B397" s="7" t="s">
        <v>813</v>
      </c>
      <c r="C397" s="7" t="s">
        <v>819</v>
      </c>
      <c r="D397" s="8" t="n">
        <v>31.602</v>
      </c>
    </row>
    <row r="398" customFormat="false" ht="22" hidden="true" customHeight="true" outlineLevel="0" collapsed="false">
      <c r="A398" s="9" t="s">
        <v>835</v>
      </c>
      <c r="B398" s="10" t="s">
        <v>1002</v>
      </c>
      <c r="C398" s="10" t="s">
        <v>1003</v>
      </c>
      <c r="D398" s="11" t="n">
        <v>0.618</v>
      </c>
      <c r="E398" s="0"/>
    </row>
    <row r="399" customFormat="false" ht="22" hidden="true" customHeight="true" outlineLevel="0" collapsed="false">
      <c r="A399" s="9" t="s">
        <v>835</v>
      </c>
      <c r="B399" s="10" t="s">
        <v>822</v>
      </c>
      <c r="C399" s="10" t="s">
        <v>965</v>
      </c>
      <c r="D399" s="11" t="n">
        <v>1.446</v>
      </c>
      <c r="E399" s="0"/>
    </row>
    <row r="400" customFormat="false" ht="22" hidden="false" customHeight="true" outlineLevel="0" collapsed="false">
      <c r="A400" s="6" t="s">
        <v>831</v>
      </c>
      <c r="B400" s="7" t="s">
        <v>826</v>
      </c>
      <c r="C400" s="7" t="s">
        <v>841</v>
      </c>
      <c r="D400" s="8" t="n">
        <v>10.076</v>
      </c>
    </row>
    <row r="401" customFormat="false" ht="22" hidden="false" customHeight="true" outlineLevel="0" collapsed="false">
      <c r="A401" s="6" t="s">
        <v>831</v>
      </c>
      <c r="B401" s="7" t="s">
        <v>826</v>
      </c>
      <c r="C401" s="7" t="s">
        <v>959</v>
      </c>
      <c r="D401" s="8" t="n">
        <v>15.31</v>
      </c>
    </row>
    <row r="402" customFormat="false" ht="22" hidden="false" customHeight="true" outlineLevel="0" collapsed="false">
      <c r="A402" s="6" t="s">
        <v>831</v>
      </c>
      <c r="B402" s="7" t="s">
        <v>826</v>
      </c>
      <c r="C402" s="7" t="s">
        <v>845</v>
      </c>
      <c r="D402" s="8" t="n">
        <v>51.86</v>
      </c>
    </row>
    <row r="403" customFormat="false" ht="22" hidden="true" customHeight="true" outlineLevel="0" collapsed="false">
      <c r="A403" s="9" t="s">
        <v>835</v>
      </c>
      <c r="B403" s="10" t="s">
        <v>822</v>
      </c>
      <c r="C403" s="10" t="s">
        <v>848</v>
      </c>
      <c r="D403" s="11" t="n">
        <v>7.896</v>
      </c>
      <c r="E403" s="0"/>
    </row>
    <row r="404" customFormat="false" ht="22" hidden="true" customHeight="true" outlineLevel="0" collapsed="false">
      <c r="A404" s="9" t="s">
        <v>835</v>
      </c>
      <c r="B404" s="10" t="s">
        <v>822</v>
      </c>
      <c r="C404" s="10" t="s">
        <v>952</v>
      </c>
      <c r="D404" s="11" t="n">
        <v>5.672</v>
      </c>
      <c r="E404" s="0"/>
    </row>
    <row r="405" customFormat="false" ht="22" hidden="true" customHeight="true" outlineLevel="0" collapsed="false">
      <c r="A405" s="9" t="s">
        <v>835</v>
      </c>
      <c r="B405" s="10" t="s">
        <v>822</v>
      </c>
      <c r="C405" s="10" t="s">
        <v>967</v>
      </c>
      <c r="D405" s="11" t="n">
        <v>8.168</v>
      </c>
      <c r="E405" s="0"/>
    </row>
    <row r="406" customFormat="false" ht="22" hidden="false" customHeight="true" outlineLevel="0" collapsed="false">
      <c r="A406" s="6" t="s">
        <v>831</v>
      </c>
      <c r="B406" s="7" t="s">
        <v>826</v>
      </c>
      <c r="C406" s="7" t="s">
        <v>856</v>
      </c>
      <c r="D406" s="8" t="n">
        <v>31.284</v>
      </c>
    </row>
    <row r="407" customFormat="false" ht="22" hidden="false" customHeight="true" outlineLevel="0" collapsed="false">
      <c r="A407" s="6" t="s">
        <v>831</v>
      </c>
      <c r="B407" s="7" t="s">
        <v>826</v>
      </c>
      <c r="C407" s="7" t="s">
        <v>797</v>
      </c>
      <c r="D407" s="8" t="n">
        <v>14.958</v>
      </c>
    </row>
    <row r="408" customFormat="false" ht="22" hidden="false" customHeight="true" outlineLevel="0" collapsed="false">
      <c r="A408" s="6" t="s">
        <v>831</v>
      </c>
      <c r="B408" s="7" t="s">
        <v>826</v>
      </c>
      <c r="C408" s="7" t="s">
        <v>860</v>
      </c>
      <c r="D408" s="8" t="n">
        <v>11.882</v>
      </c>
    </row>
    <row r="409" customFormat="false" ht="22" hidden="true" customHeight="true" outlineLevel="0" collapsed="false">
      <c r="A409" s="9" t="s">
        <v>835</v>
      </c>
      <c r="B409" s="10" t="s">
        <v>822</v>
      </c>
      <c r="C409" s="10" t="s">
        <v>855</v>
      </c>
      <c r="D409" s="11" t="n">
        <v>5.562</v>
      </c>
      <c r="E409" s="0"/>
    </row>
    <row r="410" customFormat="false" ht="22" hidden="true" customHeight="true" outlineLevel="0" collapsed="false">
      <c r="A410" s="9" t="s">
        <v>835</v>
      </c>
      <c r="B410" s="10" t="s">
        <v>822</v>
      </c>
      <c r="C410" s="10" t="s">
        <v>823</v>
      </c>
      <c r="D410" s="11" t="n">
        <v>5.508</v>
      </c>
      <c r="E410" s="0"/>
    </row>
    <row r="411" customFormat="false" ht="22" hidden="false" customHeight="true" outlineLevel="0" collapsed="false">
      <c r="A411" s="6" t="s">
        <v>831</v>
      </c>
      <c r="B411" s="7" t="s">
        <v>826</v>
      </c>
      <c r="C411" s="7" t="s">
        <v>969</v>
      </c>
      <c r="D411" s="8" t="n">
        <v>15.408</v>
      </c>
    </row>
    <row r="412" customFormat="false" ht="22" hidden="false" customHeight="true" outlineLevel="0" collapsed="false">
      <c r="A412" s="6" t="s">
        <v>831</v>
      </c>
      <c r="B412" s="7" t="s">
        <v>826</v>
      </c>
      <c r="C412" s="7" t="s">
        <v>757</v>
      </c>
      <c r="D412" s="8" t="n">
        <v>15.844</v>
      </c>
    </row>
    <row r="413" customFormat="false" ht="22" hidden="false" customHeight="true" outlineLevel="0" collapsed="false">
      <c r="A413" s="6" t="s">
        <v>831</v>
      </c>
      <c r="B413" s="7" t="s">
        <v>826</v>
      </c>
      <c r="C413" s="7" t="s">
        <v>864</v>
      </c>
      <c r="D413" s="8" t="n">
        <v>21.63</v>
      </c>
    </row>
    <row r="414" customFormat="false" ht="22" hidden="true" customHeight="true" outlineLevel="0" collapsed="false">
      <c r="A414" s="9" t="s">
        <v>835</v>
      </c>
      <c r="B414" s="10" t="s">
        <v>822</v>
      </c>
      <c r="C414" s="10" t="s">
        <v>783</v>
      </c>
      <c r="D414" s="11" t="n">
        <v>9.688</v>
      </c>
      <c r="E414" s="0"/>
    </row>
    <row r="415" customFormat="false" ht="22" hidden="true" customHeight="true" outlineLevel="0" collapsed="false">
      <c r="A415" s="9" t="s">
        <v>835</v>
      </c>
      <c r="B415" s="10" t="s">
        <v>822</v>
      </c>
      <c r="C415" s="10" t="s">
        <v>798</v>
      </c>
      <c r="D415" s="11" t="n">
        <v>4.662</v>
      </c>
      <c r="E415" s="0"/>
    </row>
    <row r="416" customFormat="false" ht="22" hidden="true" customHeight="true" outlineLevel="0" collapsed="false">
      <c r="A416" s="9" t="s">
        <v>835</v>
      </c>
      <c r="B416" s="10" t="s">
        <v>822</v>
      </c>
      <c r="C416" s="10" t="s">
        <v>865</v>
      </c>
      <c r="D416" s="11" t="n">
        <v>7.09</v>
      </c>
      <c r="E416" s="0"/>
    </row>
    <row r="417" customFormat="false" ht="22" hidden="true" customHeight="true" outlineLevel="0" collapsed="false">
      <c r="A417" s="9" t="s">
        <v>835</v>
      </c>
      <c r="B417" s="10" t="s">
        <v>822</v>
      </c>
      <c r="C417" s="10" t="s">
        <v>866</v>
      </c>
      <c r="D417" s="11" t="n">
        <v>3.164</v>
      </c>
      <c r="E417" s="0"/>
    </row>
    <row r="418" customFormat="false" ht="22" hidden="false" customHeight="true" outlineLevel="0" collapsed="false">
      <c r="A418" s="6" t="s">
        <v>831</v>
      </c>
      <c r="B418" s="7" t="s">
        <v>826</v>
      </c>
      <c r="C418" s="7" t="s">
        <v>758</v>
      </c>
      <c r="D418" s="8" t="n">
        <v>54.206</v>
      </c>
    </row>
    <row r="419" customFormat="false" ht="22" hidden="false" customHeight="true" outlineLevel="0" collapsed="false">
      <c r="A419" s="6" t="s">
        <v>831</v>
      </c>
      <c r="B419" s="7" t="s">
        <v>826</v>
      </c>
      <c r="C419" s="7" t="s">
        <v>800</v>
      </c>
      <c r="D419" s="8" t="n">
        <v>19.214</v>
      </c>
    </row>
    <row r="420" customFormat="false" ht="22" hidden="false" customHeight="true" outlineLevel="0" collapsed="false">
      <c r="A420" s="6" t="s">
        <v>831</v>
      </c>
      <c r="B420" s="7" t="s">
        <v>826</v>
      </c>
      <c r="C420" s="7" t="s">
        <v>1004</v>
      </c>
      <c r="D420" s="8" t="n">
        <v>10.72</v>
      </c>
    </row>
    <row r="421" customFormat="false" ht="22" hidden="true" customHeight="true" outlineLevel="0" collapsed="false">
      <c r="A421" s="9" t="s">
        <v>835</v>
      </c>
      <c r="B421" s="10" t="s">
        <v>822</v>
      </c>
      <c r="C421" s="10" t="s">
        <v>760</v>
      </c>
      <c r="D421" s="11" t="n">
        <v>7.252</v>
      </c>
      <c r="E421" s="0"/>
    </row>
    <row r="422" customFormat="false" ht="22" hidden="true" customHeight="true" outlineLevel="0" collapsed="false">
      <c r="A422" s="9" t="s">
        <v>835</v>
      </c>
      <c r="B422" s="10" t="s">
        <v>822</v>
      </c>
      <c r="C422" s="10" t="s">
        <v>803</v>
      </c>
      <c r="D422" s="11" t="n">
        <v>3.1</v>
      </c>
      <c r="E422" s="0"/>
    </row>
    <row r="423" customFormat="false" ht="22" hidden="true" customHeight="true" outlineLevel="0" collapsed="false">
      <c r="A423" s="9" t="s">
        <v>835</v>
      </c>
      <c r="B423" s="10" t="s">
        <v>822</v>
      </c>
      <c r="C423" s="10" t="s">
        <v>1005</v>
      </c>
      <c r="D423" s="11" t="n">
        <v>2.426</v>
      </c>
      <c r="E423" s="0"/>
    </row>
    <row r="424" customFormat="false" ht="22" hidden="true" customHeight="true" outlineLevel="0" collapsed="false">
      <c r="A424" s="9" t="s">
        <v>835</v>
      </c>
      <c r="B424" s="10" t="s">
        <v>822</v>
      </c>
      <c r="C424" s="10" t="s">
        <v>786</v>
      </c>
      <c r="D424" s="11" t="n">
        <v>1.45</v>
      </c>
      <c r="E424" s="0"/>
    </row>
    <row r="425" customFormat="false" ht="22" hidden="false" customHeight="true" outlineLevel="0" collapsed="false">
      <c r="A425" s="6" t="s">
        <v>831</v>
      </c>
      <c r="B425" s="7" t="s">
        <v>826</v>
      </c>
      <c r="C425" s="7" t="s">
        <v>781</v>
      </c>
      <c r="D425" s="8" t="n">
        <v>12.03</v>
      </c>
    </row>
    <row r="426" customFormat="false" ht="22" hidden="false" customHeight="true" outlineLevel="0" collapsed="false">
      <c r="A426" s="6" t="s">
        <v>831</v>
      </c>
      <c r="B426" s="7" t="s">
        <v>826</v>
      </c>
      <c r="C426" s="7" t="s">
        <v>963</v>
      </c>
      <c r="D426" s="8" t="n">
        <v>10.168</v>
      </c>
    </row>
    <row r="427" customFormat="false" ht="22" hidden="true" customHeight="true" outlineLevel="0" collapsed="false">
      <c r="A427" s="9" t="s">
        <v>835</v>
      </c>
      <c r="B427" s="10" t="s">
        <v>822</v>
      </c>
      <c r="C427" s="10" t="s">
        <v>875</v>
      </c>
      <c r="D427" s="11" t="n">
        <v>0</v>
      </c>
      <c r="E427" s="0"/>
    </row>
    <row r="428" customFormat="false" ht="22" hidden="false" customHeight="true" outlineLevel="0" collapsed="false">
      <c r="A428" s="6" t="s">
        <v>831</v>
      </c>
      <c r="B428" s="7" t="s">
        <v>826</v>
      </c>
      <c r="C428" s="7" t="s">
        <v>955</v>
      </c>
      <c r="D428" s="8" t="n">
        <v>14.706</v>
      </c>
    </row>
    <row r="429" customFormat="false" ht="22" hidden="false" customHeight="true" outlineLevel="0" collapsed="false">
      <c r="A429" s="6" t="s">
        <v>831</v>
      </c>
      <c r="B429" s="7" t="s">
        <v>826</v>
      </c>
      <c r="C429" s="7" t="s">
        <v>714</v>
      </c>
      <c r="D429" s="8" t="n">
        <v>12.99</v>
      </c>
    </row>
    <row r="430" customFormat="false" ht="22" hidden="false" customHeight="true" outlineLevel="0" collapsed="false">
      <c r="A430" s="6" t="s">
        <v>831</v>
      </c>
      <c r="B430" s="7" t="s">
        <v>826</v>
      </c>
      <c r="C430" s="7" t="s">
        <v>719</v>
      </c>
      <c r="D430" s="8" t="n">
        <v>11.466</v>
      </c>
    </row>
    <row r="431" customFormat="false" ht="22" hidden="false" customHeight="true" outlineLevel="0" collapsed="false">
      <c r="A431" s="6" t="s">
        <v>831</v>
      </c>
      <c r="B431" s="7" t="s">
        <v>826</v>
      </c>
      <c r="C431" s="7" t="s">
        <v>762</v>
      </c>
      <c r="D431" s="8" t="n">
        <v>45.342</v>
      </c>
    </row>
    <row r="432" customFormat="false" ht="22" hidden="true" customHeight="true" outlineLevel="0" collapsed="false">
      <c r="A432" s="9" t="s">
        <v>835</v>
      </c>
      <c r="B432" s="10" t="s">
        <v>822</v>
      </c>
      <c r="C432" s="10" t="s">
        <v>794</v>
      </c>
      <c r="D432" s="11" t="n">
        <v>9.826</v>
      </c>
      <c r="E432" s="0"/>
    </row>
    <row r="433" customFormat="false" ht="22" hidden="true" customHeight="true" outlineLevel="0" collapsed="false">
      <c r="A433" s="9" t="s">
        <v>835</v>
      </c>
      <c r="B433" s="10" t="s">
        <v>822</v>
      </c>
      <c r="C433" s="10" t="s">
        <v>882</v>
      </c>
      <c r="D433" s="11" t="n">
        <v>6.9</v>
      </c>
      <c r="E433" s="0"/>
    </row>
    <row r="434" customFormat="false" ht="22" hidden="true" customHeight="true" outlineLevel="0" collapsed="false">
      <c r="A434" s="9" t="s">
        <v>835</v>
      </c>
      <c r="B434" s="10" t="s">
        <v>822</v>
      </c>
      <c r="C434" s="10" t="s">
        <v>729</v>
      </c>
      <c r="D434" s="11" t="n">
        <v>9.808</v>
      </c>
      <c r="E434" s="0"/>
    </row>
    <row r="435" customFormat="false" ht="22" hidden="true" customHeight="true" outlineLevel="0" collapsed="false">
      <c r="A435" s="9" t="s">
        <v>835</v>
      </c>
      <c r="B435" s="10" t="s">
        <v>822</v>
      </c>
      <c r="C435" s="10" t="s">
        <v>885</v>
      </c>
      <c r="D435" s="11" t="n">
        <v>7.872</v>
      </c>
      <c r="E435" s="0"/>
    </row>
    <row r="436" customFormat="false" ht="22" hidden="true" customHeight="true" outlineLevel="0" collapsed="false">
      <c r="A436" s="9" t="s">
        <v>835</v>
      </c>
      <c r="B436" s="10" t="s">
        <v>822</v>
      </c>
      <c r="C436" s="10" t="s">
        <v>886</v>
      </c>
      <c r="D436" s="11" t="n">
        <v>9.018</v>
      </c>
      <c r="E436" s="0"/>
    </row>
    <row r="437" customFormat="false" ht="22" hidden="true" customHeight="true" outlineLevel="0" collapsed="false">
      <c r="A437" s="9" t="s">
        <v>835</v>
      </c>
      <c r="B437" s="10" t="s">
        <v>822</v>
      </c>
      <c r="C437" s="10" t="s">
        <v>1006</v>
      </c>
      <c r="D437" s="11" t="n">
        <v>6.762</v>
      </c>
      <c r="E437" s="0"/>
    </row>
    <row r="438" customFormat="false" ht="22" hidden="true" customHeight="true" outlineLevel="0" collapsed="false">
      <c r="A438" s="9" t="s">
        <v>835</v>
      </c>
      <c r="B438" s="10" t="s">
        <v>822</v>
      </c>
      <c r="C438" s="10" t="s">
        <v>1007</v>
      </c>
      <c r="D438" s="11" t="n">
        <v>5.936</v>
      </c>
      <c r="E438" s="0"/>
    </row>
    <row r="439" customFormat="false" ht="22" hidden="true" customHeight="true" outlineLevel="0" collapsed="false">
      <c r="A439" s="9" t="s">
        <v>835</v>
      </c>
      <c r="B439" s="10" t="s">
        <v>822</v>
      </c>
      <c r="C439" s="10" t="s">
        <v>942</v>
      </c>
      <c r="D439" s="11" t="n">
        <v>0</v>
      </c>
      <c r="E439" s="0"/>
    </row>
    <row r="440" customFormat="false" ht="22" hidden="false" customHeight="true" outlineLevel="0" collapsed="false">
      <c r="A440" s="6" t="s">
        <v>831</v>
      </c>
      <c r="B440" s="7" t="s">
        <v>826</v>
      </c>
      <c r="C440" s="7" t="s">
        <v>768</v>
      </c>
      <c r="D440" s="8" t="n">
        <v>14.078</v>
      </c>
    </row>
    <row r="441" customFormat="false" ht="22" hidden="false" customHeight="true" outlineLevel="0" collapsed="false">
      <c r="A441" s="6" t="s">
        <v>831</v>
      </c>
      <c r="B441" s="7" t="s">
        <v>826</v>
      </c>
      <c r="C441" s="7" t="s">
        <v>810</v>
      </c>
      <c r="D441" s="8" t="n">
        <v>15.824</v>
      </c>
    </row>
    <row r="442" customFormat="false" ht="22" hidden="true" customHeight="true" outlineLevel="0" collapsed="false">
      <c r="A442" s="9" t="s">
        <v>835</v>
      </c>
      <c r="B442" s="10" t="s">
        <v>822</v>
      </c>
      <c r="C442" s="10" t="s">
        <v>735</v>
      </c>
      <c r="D442" s="11" t="n">
        <v>0</v>
      </c>
      <c r="E442" s="0"/>
    </row>
    <row r="443" customFormat="false" ht="22" hidden="false" customHeight="true" outlineLevel="0" collapsed="false">
      <c r="A443" s="6" t="s">
        <v>831</v>
      </c>
      <c r="B443" s="7" t="s">
        <v>826</v>
      </c>
      <c r="C443" s="7" t="s">
        <v>737</v>
      </c>
      <c r="D443" s="8" t="n">
        <v>92.32</v>
      </c>
    </row>
    <row r="444" customFormat="false" ht="22" hidden="false" customHeight="true" outlineLevel="0" collapsed="false">
      <c r="A444" s="6" t="s">
        <v>831</v>
      </c>
      <c r="B444" s="7" t="s">
        <v>826</v>
      </c>
      <c r="C444" s="7" t="s">
        <v>811</v>
      </c>
      <c r="D444" s="8" t="n">
        <v>70.576</v>
      </c>
    </row>
    <row r="445" customFormat="false" ht="22" hidden="false" customHeight="true" outlineLevel="0" collapsed="false">
      <c r="A445" s="6" t="s">
        <v>831</v>
      </c>
      <c r="B445" s="7" t="s">
        <v>826</v>
      </c>
      <c r="C445" s="7" t="s">
        <v>738</v>
      </c>
      <c r="D445" s="8" t="n">
        <v>12.7</v>
      </c>
    </row>
    <row r="446" customFormat="false" ht="22" hidden="true" customHeight="true" outlineLevel="0" collapsed="false">
      <c r="A446" s="9" t="s">
        <v>835</v>
      </c>
      <c r="B446" s="10" t="s">
        <v>822</v>
      </c>
      <c r="C446" s="10" t="s">
        <v>740</v>
      </c>
      <c r="D446" s="11" t="n">
        <v>9.49</v>
      </c>
      <c r="E446" s="0"/>
    </row>
    <row r="447" customFormat="false" ht="22" hidden="true" customHeight="true" outlineLevel="0" collapsed="false">
      <c r="A447" s="9" t="s">
        <v>835</v>
      </c>
      <c r="B447" s="10" t="s">
        <v>822</v>
      </c>
      <c r="C447" s="10" t="s">
        <v>747</v>
      </c>
      <c r="D447" s="11" t="n">
        <v>5.162</v>
      </c>
      <c r="E447" s="0"/>
    </row>
    <row r="448" customFormat="false" ht="22" hidden="true" customHeight="true" outlineLevel="0" collapsed="false">
      <c r="A448" s="9" t="s">
        <v>835</v>
      </c>
      <c r="B448" s="10" t="s">
        <v>822</v>
      </c>
      <c r="C448" s="10" t="s">
        <v>1008</v>
      </c>
      <c r="D448" s="11" t="n">
        <v>2.51</v>
      </c>
      <c r="E448" s="0"/>
    </row>
    <row r="449" customFormat="false" ht="22" hidden="false" customHeight="true" outlineLevel="0" collapsed="false">
      <c r="A449" s="6" t="s">
        <v>831</v>
      </c>
      <c r="B449" s="7" t="s">
        <v>1009</v>
      </c>
      <c r="C449" s="7" t="s">
        <v>1010</v>
      </c>
      <c r="D449" s="8" t="n">
        <v>121.458</v>
      </c>
    </row>
    <row r="450" customFormat="false" ht="22" hidden="false" customHeight="true" outlineLevel="0" collapsed="false">
      <c r="A450" s="6" t="s">
        <v>831</v>
      </c>
      <c r="B450" s="7" t="s">
        <v>1011</v>
      </c>
      <c r="C450" s="7" t="s">
        <v>1012</v>
      </c>
      <c r="D450" s="8" t="n">
        <v>145.892</v>
      </c>
    </row>
    <row r="451" customFormat="false" ht="22" hidden="true" customHeight="true" outlineLevel="0" collapsed="false">
      <c r="A451" s="9" t="s">
        <v>835</v>
      </c>
      <c r="B451" s="10" t="s">
        <v>1013</v>
      </c>
      <c r="C451" s="10" t="s">
        <v>1014</v>
      </c>
      <c r="D451" s="11" t="n">
        <v>0</v>
      </c>
      <c r="E451" s="0"/>
    </row>
    <row r="452" customFormat="false" ht="22" hidden="true" customHeight="true" outlineLevel="0" collapsed="false">
      <c r="A452" s="9" t="s">
        <v>835</v>
      </c>
      <c r="B452" s="10" t="s">
        <v>1013</v>
      </c>
      <c r="C452" s="10" t="s">
        <v>760</v>
      </c>
      <c r="D452" s="11" t="n">
        <v>9.214</v>
      </c>
      <c r="E452" s="0"/>
    </row>
  </sheetData>
  <autoFilter ref="A2:D452"/>
  <printOptions headings="false" gridLines="false" gridLinesSet="true" horizontalCentered="false" verticalCentered="false"/>
  <pageMargins left="0.159722222222222" right="0.75" top="0.1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99"/>
    <col collapsed="false" customWidth="false" hidden="false" outlineLevel="0" max="5" min="3" style="1" width="8.99"/>
  </cols>
  <sheetData>
    <row r="1" customFormat="false" ht="14.25" hidden="false" customHeight="false" outlineLevel="0" collapsed="false">
      <c r="D1" s="1" t="n">
        <f aca="false">SUM(D2:D3000)</f>
        <v>980.048</v>
      </c>
    </row>
    <row r="2" customFormat="false" ht="14.25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</row>
    <row r="3" customFormat="false" ht="25.5" hidden="false" customHeight="false" outlineLevel="0" collapsed="false">
      <c r="A3" s="6" t="s">
        <v>1015</v>
      </c>
      <c r="B3" s="7" t="s">
        <v>1016</v>
      </c>
      <c r="C3" s="7" t="s">
        <v>487</v>
      </c>
      <c r="D3" s="8" t="n">
        <v>16.696</v>
      </c>
    </row>
    <row r="4" customFormat="false" ht="25.5" hidden="false" customHeight="false" outlineLevel="0" collapsed="false">
      <c r="A4" s="6" t="s">
        <v>1015</v>
      </c>
      <c r="B4" s="7" t="s">
        <v>1016</v>
      </c>
      <c r="C4" s="7" t="s">
        <v>1017</v>
      </c>
      <c r="D4" s="8" t="n">
        <v>0</v>
      </c>
    </row>
    <row r="5" customFormat="false" ht="25.5" hidden="false" customHeight="false" outlineLevel="0" collapsed="false">
      <c r="A5" s="6" t="s">
        <v>1015</v>
      </c>
      <c r="B5" s="7" t="s">
        <v>1016</v>
      </c>
      <c r="C5" s="7" t="s">
        <v>1018</v>
      </c>
      <c r="D5" s="8" t="n">
        <v>0</v>
      </c>
    </row>
    <row r="6" customFormat="false" ht="25.5" hidden="false" customHeight="false" outlineLevel="0" collapsed="false">
      <c r="A6" s="6" t="s">
        <v>1015</v>
      </c>
      <c r="B6" s="7" t="s">
        <v>1016</v>
      </c>
      <c r="C6" s="7" t="s">
        <v>1019</v>
      </c>
      <c r="D6" s="8" t="n">
        <v>0</v>
      </c>
    </row>
    <row r="7" customFormat="false" ht="25.5" hidden="false" customHeight="false" outlineLevel="0" collapsed="false">
      <c r="A7" s="6" t="s">
        <v>1015</v>
      </c>
      <c r="B7" s="7" t="s">
        <v>1016</v>
      </c>
      <c r="C7" s="7" t="s">
        <v>502</v>
      </c>
      <c r="D7" s="8" t="n">
        <v>0</v>
      </c>
    </row>
    <row r="8" customFormat="false" ht="25.5" hidden="false" customHeight="false" outlineLevel="0" collapsed="false">
      <c r="A8" s="6" t="s">
        <v>1015</v>
      </c>
      <c r="B8" s="7" t="s">
        <v>1016</v>
      </c>
      <c r="C8" s="7" t="s">
        <v>1020</v>
      </c>
      <c r="D8" s="8" t="n">
        <v>0</v>
      </c>
    </row>
    <row r="9" customFormat="false" ht="25.5" hidden="false" customHeight="false" outlineLevel="0" collapsed="false">
      <c r="A9" s="6" t="s">
        <v>1015</v>
      </c>
      <c r="B9" s="7" t="s">
        <v>1016</v>
      </c>
      <c r="C9" s="7" t="s">
        <v>1021</v>
      </c>
      <c r="D9" s="8" t="n">
        <v>22.522</v>
      </c>
    </row>
    <row r="10" customFormat="false" ht="25.5" hidden="false" customHeight="false" outlineLevel="0" collapsed="false">
      <c r="A10" s="6" t="s">
        <v>1015</v>
      </c>
      <c r="B10" s="7" t="s">
        <v>1016</v>
      </c>
      <c r="C10" s="7" t="s">
        <v>1022</v>
      </c>
      <c r="D10" s="8" t="n">
        <v>0.48</v>
      </c>
    </row>
    <row r="11" customFormat="false" ht="25.5" hidden="false" customHeight="false" outlineLevel="0" collapsed="false">
      <c r="A11" s="6" t="s">
        <v>1015</v>
      </c>
      <c r="B11" s="7" t="s">
        <v>1016</v>
      </c>
      <c r="C11" s="7" t="s">
        <v>1023</v>
      </c>
      <c r="D11" s="8" t="n">
        <v>0.218</v>
      </c>
    </row>
    <row r="12" customFormat="false" ht="25.5" hidden="false" customHeight="false" outlineLevel="0" collapsed="false">
      <c r="A12" s="6" t="s">
        <v>1015</v>
      </c>
      <c r="B12" s="7" t="s">
        <v>1016</v>
      </c>
      <c r="C12" s="7" t="s">
        <v>1024</v>
      </c>
      <c r="D12" s="8" t="n">
        <v>0.326</v>
      </c>
    </row>
    <row r="13" customFormat="false" ht="25.5" hidden="false" customHeight="false" outlineLevel="0" collapsed="false">
      <c r="A13" s="6" t="s">
        <v>1015</v>
      </c>
      <c r="B13" s="7" t="s">
        <v>1016</v>
      </c>
      <c r="C13" s="7" t="s">
        <v>1025</v>
      </c>
      <c r="D13" s="8" t="n">
        <v>3.704</v>
      </c>
    </row>
    <row r="14" customFormat="false" ht="25.5" hidden="false" customHeight="false" outlineLevel="0" collapsed="false">
      <c r="A14" s="6" t="s">
        <v>1015</v>
      </c>
      <c r="B14" s="7" t="s">
        <v>1016</v>
      </c>
      <c r="C14" s="7" t="s">
        <v>1026</v>
      </c>
      <c r="D14" s="8" t="n">
        <v>0.766</v>
      </c>
    </row>
    <row r="15" customFormat="false" ht="25.5" hidden="false" customHeight="false" outlineLevel="0" collapsed="false">
      <c r="A15" s="6" t="s">
        <v>1015</v>
      </c>
      <c r="B15" s="7" t="s">
        <v>1016</v>
      </c>
      <c r="C15" s="7" t="s">
        <v>1027</v>
      </c>
      <c r="D15" s="8" t="n">
        <v>0</v>
      </c>
    </row>
    <row r="16" customFormat="false" ht="25.5" hidden="false" customHeight="false" outlineLevel="0" collapsed="false">
      <c r="A16" s="6" t="s">
        <v>1015</v>
      </c>
      <c r="B16" s="7" t="s">
        <v>1016</v>
      </c>
      <c r="C16" s="7" t="s">
        <v>1028</v>
      </c>
      <c r="D16" s="8" t="n">
        <v>17.7</v>
      </c>
    </row>
    <row r="17" customFormat="false" ht="25.5" hidden="false" customHeight="false" outlineLevel="0" collapsed="false">
      <c r="A17" s="6" t="s">
        <v>1015</v>
      </c>
      <c r="B17" s="7" t="s">
        <v>1016</v>
      </c>
      <c r="C17" s="7" t="s">
        <v>1029</v>
      </c>
      <c r="D17" s="8" t="n">
        <v>10.472</v>
      </c>
    </row>
    <row r="18" customFormat="false" ht="25.5" hidden="false" customHeight="false" outlineLevel="0" collapsed="false">
      <c r="A18" s="6" t="s">
        <v>1015</v>
      </c>
      <c r="B18" s="7" t="s">
        <v>1016</v>
      </c>
      <c r="C18" s="7" t="s">
        <v>1030</v>
      </c>
      <c r="D18" s="8" t="n">
        <v>0</v>
      </c>
    </row>
    <row r="19" customFormat="false" ht="25.5" hidden="false" customHeight="false" outlineLevel="0" collapsed="false">
      <c r="A19" s="6" t="s">
        <v>1015</v>
      </c>
      <c r="B19" s="7" t="s">
        <v>1016</v>
      </c>
      <c r="C19" s="7" t="s">
        <v>1031</v>
      </c>
      <c r="D19" s="8" t="n">
        <v>12.102</v>
      </c>
    </row>
    <row r="20" customFormat="false" ht="25.5" hidden="false" customHeight="false" outlineLevel="0" collapsed="false">
      <c r="A20" s="6" t="s">
        <v>1015</v>
      </c>
      <c r="B20" s="7" t="s">
        <v>1016</v>
      </c>
      <c r="C20" s="7" t="s">
        <v>1032</v>
      </c>
      <c r="D20" s="8" t="n">
        <v>0.768</v>
      </c>
    </row>
    <row r="21" customFormat="false" ht="25.5" hidden="false" customHeight="false" outlineLevel="0" collapsed="false">
      <c r="A21" s="6" t="s">
        <v>1015</v>
      </c>
      <c r="B21" s="7" t="s">
        <v>1016</v>
      </c>
      <c r="C21" s="7" t="s">
        <v>1033</v>
      </c>
      <c r="D21" s="8" t="n">
        <v>0</v>
      </c>
    </row>
    <row r="22" customFormat="false" ht="25.5" hidden="false" customHeight="false" outlineLevel="0" collapsed="false">
      <c r="A22" s="6" t="s">
        <v>1015</v>
      </c>
      <c r="B22" s="7" t="s">
        <v>1016</v>
      </c>
      <c r="C22" s="7" t="s">
        <v>1034</v>
      </c>
      <c r="D22" s="8" t="n">
        <v>0</v>
      </c>
    </row>
    <row r="23" customFormat="false" ht="25.5" hidden="false" customHeight="false" outlineLevel="0" collapsed="false">
      <c r="A23" s="6" t="s">
        <v>1015</v>
      </c>
      <c r="B23" s="7" t="s">
        <v>1016</v>
      </c>
      <c r="C23" s="7" t="s">
        <v>1035</v>
      </c>
      <c r="D23" s="8" t="n">
        <v>4.758</v>
      </c>
    </row>
    <row r="24" customFormat="false" ht="25.5" hidden="false" customHeight="false" outlineLevel="0" collapsed="false">
      <c r="A24" s="6" t="s">
        <v>1015</v>
      </c>
      <c r="B24" s="7" t="s">
        <v>1016</v>
      </c>
      <c r="C24" s="7" t="s">
        <v>1036</v>
      </c>
      <c r="D24" s="8" t="n">
        <v>6.93</v>
      </c>
    </row>
    <row r="25" customFormat="false" ht="25.5" hidden="false" customHeight="false" outlineLevel="0" collapsed="false">
      <c r="A25" s="6" t="s">
        <v>1015</v>
      </c>
      <c r="B25" s="7" t="s">
        <v>1016</v>
      </c>
      <c r="C25" s="7" t="s">
        <v>1037</v>
      </c>
      <c r="D25" s="8" t="n">
        <v>1.886</v>
      </c>
    </row>
    <row r="26" customFormat="false" ht="25.5" hidden="false" customHeight="false" outlineLevel="0" collapsed="false">
      <c r="A26" s="6" t="s">
        <v>1015</v>
      </c>
      <c r="B26" s="7" t="s">
        <v>1016</v>
      </c>
      <c r="C26" s="7" t="s">
        <v>1038</v>
      </c>
      <c r="D26" s="8" t="n">
        <v>0.93</v>
      </c>
    </row>
    <row r="27" customFormat="false" ht="25.5" hidden="false" customHeight="false" outlineLevel="0" collapsed="false">
      <c r="A27" s="6" t="s">
        <v>1015</v>
      </c>
      <c r="B27" s="7" t="s">
        <v>1016</v>
      </c>
      <c r="C27" s="7" t="s">
        <v>1039</v>
      </c>
      <c r="D27" s="8" t="n">
        <v>0.314</v>
      </c>
    </row>
    <row r="28" customFormat="false" ht="25.5" hidden="false" customHeight="false" outlineLevel="0" collapsed="false">
      <c r="A28" s="6" t="s">
        <v>1015</v>
      </c>
      <c r="B28" s="7" t="s">
        <v>1016</v>
      </c>
      <c r="C28" s="7" t="s">
        <v>1040</v>
      </c>
      <c r="D28" s="8" t="n">
        <v>0</v>
      </c>
    </row>
    <row r="29" customFormat="false" ht="25.5" hidden="false" customHeight="false" outlineLevel="0" collapsed="false">
      <c r="A29" s="6" t="s">
        <v>1015</v>
      </c>
      <c r="B29" s="7" t="s">
        <v>1016</v>
      </c>
      <c r="C29" s="7" t="s">
        <v>1041</v>
      </c>
      <c r="D29" s="8" t="n">
        <v>0</v>
      </c>
    </row>
    <row r="30" customFormat="false" ht="25.5" hidden="false" customHeight="false" outlineLevel="0" collapsed="false">
      <c r="A30" s="6" t="s">
        <v>1015</v>
      </c>
      <c r="B30" s="7" t="s">
        <v>1016</v>
      </c>
      <c r="C30" s="7" t="s">
        <v>1042</v>
      </c>
      <c r="D30" s="8" t="n">
        <v>0</v>
      </c>
    </row>
    <row r="31" customFormat="false" ht="25.5" hidden="false" customHeight="false" outlineLevel="0" collapsed="false">
      <c r="A31" s="6" t="s">
        <v>1015</v>
      </c>
      <c r="B31" s="7" t="s">
        <v>1016</v>
      </c>
      <c r="C31" s="7" t="s">
        <v>1043</v>
      </c>
      <c r="D31" s="8" t="n">
        <v>0</v>
      </c>
    </row>
    <row r="32" customFormat="false" ht="25.5" hidden="false" customHeight="false" outlineLevel="0" collapsed="false">
      <c r="A32" s="6" t="s">
        <v>1015</v>
      </c>
      <c r="B32" s="7" t="s">
        <v>1016</v>
      </c>
      <c r="C32" s="7" t="s">
        <v>1044</v>
      </c>
      <c r="D32" s="8" t="n">
        <v>22.482</v>
      </c>
    </row>
    <row r="33" customFormat="false" ht="25.5" hidden="false" customHeight="false" outlineLevel="0" collapsed="false">
      <c r="A33" s="6" t="s">
        <v>1015</v>
      </c>
      <c r="B33" s="7" t="s">
        <v>1045</v>
      </c>
      <c r="C33" s="7" t="s">
        <v>1046</v>
      </c>
      <c r="D33" s="8" t="n">
        <v>10.624</v>
      </c>
    </row>
    <row r="34" customFormat="false" ht="25.5" hidden="false" customHeight="false" outlineLevel="0" collapsed="false">
      <c r="A34" s="6" t="s">
        <v>1015</v>
      </c>
      <c r="B34" s="7" t="s">
        <v>1045</v>
      </c>
      <c r="C34" s="7" t="s">
        <v>1030</v>
      </c>
      <c r="D34" s="8" t="n">
        <v>5.612</v>
      </c>
    </row>
    <row r="35" customFormat="false" ht="25.5" hidden="false" customHeight="false" outlineLevel="0" collapsed="false">
      <c r="A35" s="6" t="s">
        <v>1015</v>
      </c>
      <c r="B35" s="7" t="s">
        <v>1045</v>
      </c>
      <c r="C35" s="7" t="s">
        <v>1033</v>
      </c>
      <c r="D35" s="8" t="n">
        <v>8.698</v>
      </c>
    </row>
    <row r="36" customFormat="false" ht="24.75" hidden="false" customHeight="false" outlineLevel="0" collapsed="false">
      <c r="A36" s="6" t="s">
        <v>1015</v>
      </c>
      <c r="B36" s="7" t="s">
        <v>1047</v>
      </c>
      <c r="C36" s="7" t="s">
        <v>1020</v>
      </c>
      <c r="D36" s="8" t="n">
        <v>0.29</v>
      </c>
    </row>
    <row r="37" customFormat="false" ht="24.75" hidden="false" customHeight="false" outlineLevel="0" collapsed="false">
      <c r="A37" s="6" t="s">
        <v>1015</v>
      </c>
      <c r="B37" s="7" t="s">
        <v>1047</v>
      </c>
      <c r="C37" s="7" t="s">
        <v>1021</v>
      </c>
      <c r="D37" s="8" t="n">
        <v>9.912</v>
      </c>
    </row>
    <row r="38" customFormat="false" ht="24.75" hidden="false" customHeight="false" outlineLevel="0" collapsed="false">
      <c r="A38" s="6" t="s">
        <v>1015</v>
      </c>
      <c r="B38" s="7" t="s">
        <v>1047</v>
      </c>
      <c r="C38" s="7" t="s">
        <v>1024</v>
      </c>
      <c r="D38" s="8" t="n">
        <v>51.76</v>
      </c>
    </row>
    <row r="39" customFormat="false" ht="24.75" hidden="false" customHeight="false" outlineLevel="0" collapsed="false">
      <c r="A39" s="6" t="s">
        <v>1015</v>
      </c>
      <c r="B39" s="7" t="s">
        <v>1047</v>
      </c>
      <c r="C39" s="7" t="s">
        <v>1048</v>
      </c>
      <c r="D39" s="8" t="n">
        <v>5.442</v>
      </c>
    </row>
    <row r="40" customFormat="false" ht="24.75" hidden="false" customHeight="false" outlineLevel="0" collapsed="false">
      <c r="A40" s="6" t="s">
        <v>1015</v>
      </c>
      <c r="B40" s="7" t="s">
        <v>1047</v>
      </c>
      <c r="C40" s="7" t="s">
        <v>1049</v>
      </c>
      <c r="D40" s="8" t="n">
        <v>21.206</v>
      </c>
    </row>
    <row r="41" customFormat="false" ht="24.75" hidden="false" customHeight="false" outlineLevel="0" collapsed="false">
      <c r="A41" s="6" t="s">
        <v>1015</v>
      </c>
      <c r="B41" s="7" t="s">
        <v>1047</v>
      </c>
      <c r="C41" s="7" t="s">
        <v>1050</v>
      </c>
      <c r="D41" s="8" t="n">
        <v>81.38</v>
      </c>
    </row>
    <row r="42" customFormat="false" ht="24.75" hidden="false" customHeight="false" outlineLevel="0" collapsed="false">
      <c r="A42" s="6" t="s">
        <v>1015</v>
      </c>
      <c r="B42" s="7" t="s">
        <v>1047</v>
      </c>
      <c r="C42" s="7" t="s">
        <v>921</v>
      </c>
      <c r="D42" s="8" t="n">
        <v>21.184</v>
      </c>
    </row>
    <row r="43" customFormat="false" ht="24.75" hidden="false" customHeight="false" outlineLevel="0" collapsed="false">
      <c r="A43" s="6" t="s">
        <v>1015</v>
      </c>
      <c r="B43" s="7" t="s">
        <v>1047</v>
      </c>
      <c r="C43" s="7" t="s">
        <v>1051</v>
      </c>
      <c r="D43" s="8" t="n">
        <v>21.78</v>
      </c>
    </row>
    <row r="44" customFormat="false" ht="24.75" hidden="false" customHeight="false" outlineLevel="0" collapsed="false">
      <c r="A44" s="6" t="s">
        <v>1015</v>
      </c>
      <c r="B44" s="7" t="s">
        <v>1047</v>
      </c>
      <c r="C44" s="7" t="s">
        <v>1052</v>
      </c>
      <c r="D44" s="8" t="n">
        <v>0</v>
      </c>
    </row>
    <row r="45" customFormat="false" ht="24.75" hidden="false" customHeight="false" outlineLevel="0" collapsed="false">
      <c r="A45" s="6" t="s">
        <v>1015</v>
      </c>
      <c r="B45" s="7" t="s">
        <v>1047</v>
      </c>
      <c r="C45" s="7" t="s">
        <v>1053</v>
      </c>
      <c r="D45" s="8" t="n">
        <v>10.264</v>
      </c>
    </row>
    <row r="46" customFormat="false" ht="24.75" hidden="false" customHeight="false" outlineLevel="0" collapsed="false">
      <c r="A46" s="6" t="s">
        <v>1015</v>
      </c>
      <c r="B46" s="7" t="s">
        <v>1047</v>
      </c>
      <c r="C46" s="7" t="s">
        <v>1030</v>
      </c>
      <c r="D46" s="8" t="n">
        <v>10.346</v>
      </c>
    </row>
    <row r="47" customFormat="false" ht="24.75" hidden="false" customHeight="false" outlineLevel="0" collapsed="false">
      <c r="A47" s="6" t="s">
        <v>1015</v>
      </c>
      <c r="B47" s="7" t="s">
        <v>1047</v>
      </c>
      <c r="C47" s="7" t="s">
        <v>1034</v>
      </c>
      <c r="D47" s="8" t="n">
        <v>10.18</v>
      </c>
    </row>
    <row r="48" customFormat="false" ht="24.75" hidden="false" customHeight="false" outlineLevel="0" collapsed="false">
      <c r="A48" s="6" t="s">
        <v>1015</v>
      </c>
      <c r="B48" s="7" t="s">
        <v>1047</v>
      </c>
      <c r="C48" s="7" t="s">
        <v>1036</v>
      </c>
      <c r="D48" s="8" t="n">
        <v>4.678</v>
      </c>
    </row>
    <row r="49" customFormat="false" ht="24.75" hidden="false" customHeight="false" outlineLevel="0" collapsed="false">
      <c r="A49" s="6" t="s">
        <v>1015</v>
      </c>
      <c r="B49" s="7" t="s">
        <v>1054</v>
      </c>
      <c r="C49" s="7" t="s">
        <v>1055</v>
      </c>
      <c r="D49" s="8" t="n">
        <v>193.74</v>
      </c>
    </row>
    <row r="50" customFormat="false" ht="24.75" hidden="false" customHeight="false" outlineLevel="0" collapsed="false">
      <c r="A50" s="6" t="s">
        <v>1015</v>
      </c>
      <c r="B50" s="7" t="s">
        <v>1054</v>
      </c>
      <c r="C50" s="7" t="s">
        <v>1056</v>
      </c>
      <c r="D50" s="8" t="n">
        <v>1.148</v>
      </c>
    </row>
    <row r="51" customFormat="false" ht="24.75" hidden="false" customHeight="false" outlineLevel="0" collapsed="false">
      <c r="A51" s="6" t="s">
        <v>1015</v>
      </c>
      <c r="B51" s="7" t="s">
        <v>1057</v>
      </c>
      <c r="C51" s="7" t="s">
        <v>1058</v>
      </c>
      <c r="D51" s="8" t="n">
        <v>14.488</v>
      </c>
    </row>
    <row r="52" customFormat="false" ht="24.75" hidden="false" customHeight="false" outlineLevel="0" collapsed="false">
      <c r="A52" s="6" t="s">
        <v>1015</v>
      </c>
      <c r="B52" s="7" t="s">
        <v>1057</v>
      </c>
      <c r="C52" s="7" t="s">
        <v>1024</v>
      </c>
      <c r="D52" s="8" t="n">
        <v>11.684</v>
      </c>
    </row>
    <row r="53" customFormat="false" ht="24.75" hidden="false" customHeight="false" outlineLevel="0" collapsed="false">
      <c r="A53" s="6" t="s">
        <v>1015</v>
      </c>
      <c r="B53" s="7" t="s">
        <v>1059</v>
      </c>
      <c r="C53" s="7" t="s">
        <v>1056</v>
      </c>
      <c r="D53" s="8" t="n">
        <v>26.926</v>
      </c>
    </row>
    <row r="54" customFormat="false" ht="24.75" hidden="false" customHeight="false" outlineLevel="0" collapsed="false">
      <c r="A54" s="6" t="s">
        <v>1015</v>
      </c>
      <c r="B54" s="7" t="s">
        <v>1060</v>
      </c>
      <c r="C54" s="7" t="s">
        <v>1027</v>
      </c>
      <c r="D54" s="8" t="n">
        <v>8.19</v>
      </c>
    </row>
    <row r="55" customFormat="false" ht="25.5" hidden="false" customHeight="false" outlineLevel="0" collapsed="false">
      <c r="A55" s="6" t="s">
        <v>1015</v>
      </c>
      <c r="B55" s="7" t="s">
        <v>1061</v>
      </c>
      <c r="C55" s="7" t="s">
        <v>491</v>
      </c>
      <c r="D55" s="8" t="n">
        <v>0.328</v>
      </c>
    </row>
    <row r="56" customFormat="false" ht="25.5" hidden="false" customHeight="false" outlineLevel="0" collapsed="false">
      <c r="A56" s="6" t="s">
        <v>1015</v>
      </c>
      <c r="B56" s="7" t="s">
        <v>1062</v>
      </c>
      <c r="C56" s="7" t="s">
        <v>1063</v>
      </c>
      <c r="D56" s="8" t="n">
        <v>0</v>
      </c>
    </row>
    <row r="57" customFormat="false" ht="25.5" hidden="false" customHeight="false" outlineLevel="0" collapsed="false">
      <c r="A57" s="6" t="s">
        <v>1015</v>
      </c>
      <c r="B57" s="7" t="s">
        <v>1062</v>
      </c>
      <c r="C57" s="7" t="s">
        <v>1064</v>
      </c>
      <c r="D57" s="8" t="n">
        <v>0</v>
      </c>
    </row>
    <row r="58" customFormat="false" ht="24.75" hidden="false" customHeight="false" outlineLevel="0" collapsed="false">
      <c r="A58" s="6" t="s">
        <v>1015</v>
      </c>
      <c r="B58" s="7" t="s">
        <v>1065</v>
      </c>
      <c r="C58" s="7" t="s">
        <v>921</v>
      </c>
      <c r="D58" s="8" t="n">
        <v>4.358</v>
      </c>
    </row>
    <row r="59" customFormat="false" ht="24.75" hidden="false" customHeight="false" outlineLevel="0" collapsed="false">
      <c r="A59" s="6" t="s">
        <v>1015</v>
      </c>
      <c r="B59" s="7" t="s">
        <v>1065</v>
      </c>
      <c r="C59" s="7" t="s">
        <v>1049</v>
      </c>
      <c r="D59" s="8" t="n">
        <v>4.964</v>
      </c>
    </row>
    <row r="60" customFormat="false" ht="24.75" hidden="false" customHeight="false" outlineLevel="0" collapsed="false">
      <c r="A60" s="6" t="s">
        <v>1015</v>
      </c>
      <c r="B60" s="7" t="s">
        <v>1065</v>
      </c>
      <c r="C60" s="7" t="s">
        <v>1030</v>
      </c>
      <c r="D60" s="8" t="n">
        <v>9.816</v>
      </c>
    </row>
    <row r="61" customFormat="false" ht="24.75" hidden="false" customHeight="false" outlineLevel="0" collapsed="false">
      <c r="A61" s="6" t="s">
        <v>1015</v>
      </c>
      <c r="B61" s="7" t="s">
        <v>1065</v>
      </c>
      <c r="C61" s="7" t="s">
        <v>1032</v>
      </c>
      <c r="D61" s="8" t="n">
        <v>3.84</v>
      </c>
    </row>
    <row r="62" customFormat="false" ht="24.75" hidden="false" customHeight="false" outlineLevel="0" collapsed="false">
      <c r="A62" s="6" t="s">
        <v>1015</v>
      </c>
      <c r="B62" s="7" t="s">
        <v>1065</v>
      </c>
      <c r="C62" s="7" t="s">
        <v>1066</v>
      </c>
      <c r="D62" s="8" t="n">
        <v>2.432</v>
      </c>
    </row>
    <row r="63" customFormat="false" ht="24.75" hidden="false" customHeight="false" outlineLevel="0" collapsed="false">
      <c r="A63" s="6" t="s">
        <v>1015</v>
      </c>
      <c r="B63" s="7" t="s">
        <v>1065</v>
      </c>
      <c r="C63" s="7" t="s">
        <v>1034</v>
      </c>
      <c r="D63" s="8" t="n">
        <v>0.434</v>
      </c>
    </row>
    <row r="64" customFormat="false" ht="24.75" hidden="false" customHeight="false" outlineLevel="0" collapsed="false">
      <c r="A64" s="6" t="s">
        <v>1015</v>
      </c>
      <c r="B64" s="7" t="s">
        <v>1065</v>
      </c>
      <c r="C64" s="7" t="s">
        <v>1063</v>
      </c>
      <c r="D64" s="8" t="n">
        <v>0.522</v>
      </c>
    </row>
    <row r="65" customFormat="false" ht="24.75" hidden="false" customHeight="false" outlineLevel="0" collapsed="false">
      <c r="A65" s="6" t="s">
        <v>1015</v>
      </c>
      <c r="B65" s="7" t="s">
        <v>1065</v>
      </c>
      <c r="C65" s="7" t="s">
        <v>1067</v>
      </c>
      <c r="D65" s="8" t="n">
        <v>16.214</v>
      </c>
    </row>
    <row r="66" customFormat="false" ht="24.75" hidden="false" customHeight="false" outlineLevel="0" collapsed="false">
      <c r="A66" s="6" t="s">
        <v>1015</v>
      </c>
      <c r="B66" s="7" t="s">
        <v>1065</v>
      </c>
      <c r="C66" s="7" t="s">
        <v>1068</v>
      </c>
      <c r="D66" s="8" t="n">
        <v>12.042</v>
      </c>
    </row>
    <row r="67" customFormat="false" ht="24.75" hidden="false" customHeight="false" outlineLevel="0" collapsed="false">
      <c r="A67" s="6" t="s">
        <v>1015</v>
      </c>
      <c r="B67" s="7" t="s">
        <v>1065</v>
      </c>
      <c r="C67" s="7" t="s">
        <v>1069</v>
      </c>
      <c r="D67" s="8" t="n">
        <v>3.016</v>
      </c>
    </row>
    <row r="68" customFormat="false" ht="24.75" hidden="false" customHeight="false" outlineLevel="0" collapsed="false">
      <c r="A68" s="6" t="s">
        <v>1015</v>
      </c>
      <c r="B68" s="6" t="s">
        <v>463</v>
      </c>
      <c r="C68" s="6" t="s">
        <v>463</v>
      </c>
      <c r="D68" s="8" t="n">
        <v>6.256</v>
      </c>
    </row>
    <row r="69" customFormat="false" ht="25.5" hidden="false" customHeight="false" outlineLevel="0" collapsed="false">
      <c r="A69" s="6" t="s">
        <v>1015</v>
      </c>
      <c r="B69" s="7" t="s">
        <v>1070</v>
      </c>
      <c r="C69" s="7" t="s">
        <v>1055</v>
      </c>
      <c r="D69" s="8" t="n">
        <v>261.426</v>
      </c>
    </row>
    <row r="70" customFormat="false" ht="25.5" hidden="false" customHeight="false" outlineLevel="0" collapsed="false">
      <c r="A70" s="6" t="s">
        <v>1015</v>
      </c>
      <c r="B70" s="7" t="s">
        <v>1071</v>
      </c>
      <c r="C70" s="7" t="s">
        <v>487</v>
      </c>
      <c r="D70" s="8" t="n">
        <v>1.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9" width="7.03"/>
    <col collapsed="false" customWidth="true" hidden="false" outlineLevel="0" max="3" min="3" style="12" width="6.24"/>
    <col collapsed="false" customWidth="true" hidden="false" outlineLevel="0" max="4" min="4" style="29" width="1.12"/>
    <col collapsed="false" customWidth="true" hidden="false" outlineLevel="0" max="5" min="5" style="29" width="24.37"/>
    <col collapsed="false" customWidth="true" hidden="false" outlineLevel="0" max="6" min="6" style="29" width="6.75"/>
    <col collapsed="false" customWidth="true" hidden="false" outlineLevel="0" max="7" min="7" style="29" width="6.62"/>
    <col collapsed="false" customWidth="true" hidden="false" outlineLevel="0" max="8" min="8" style="29" width="1.12"/>
    <col collapsed="false" customWidth="true" hidden="false" outlineLevel="0" max="9" min="9" style="29" width="14.74"/>
    <col collapsed="false" customWidth="true" hidden="false" outlineLevel="0" max="10" min="10" style="29" width="6.18"/>
    <col collapsed="false" customWidth="true" hidden="false" outlineLevel="0" max="11" min="11" style="29" width="5.87"/>
    <col collapsed="false" customWidth="true" hidden="false" outlineLevel="0" max="12" min="12" style="29" width="1.12"/>
    <col collapsed="false" customWidth="true" hidden="false" outlineLevel="0" max="13" min="13" style="29" width="16.37"/>
    <col collapsed="false" customWidth="true" hidden="false" outlineLevel="0" max="14" min="14" style="29" width="6.18"/>
    <col collapsed="false" customWidth="true" hidden="false" outlineLevel="0" max="15" min="15" style="29" width="5.76"/>
    <col collapsed="false" customWidth="true" hidden="false" outlineLevel="0" max="16" min="16" style="13" width="0.99"/>
    <col collapsed="false" customWidth="true" hidden="false" outlineLevel="0" max="17" min="17" style="13" width="15.99"/>
    <col collapsed="false" customWidth="true" hidden="false" outlineLevel="0" max="18" min="18" style="13" width="6.75"/>
    <col collapsed="false" customWidth="true" hidden="false" outlineLevel="0" max="19" min="19" style="13" width="6.82"/>
    <col collapsed="false" customWidth="false" hidden="false" outlineLevel="0" max="21" min="20" style="13" width="8.99"/>
  </cols>
  <sheetData>
    <row r="1" s="32" customFormat="true" ht="31" hidden="false" customHeight="true" outlineLevel="0" collapsed="false">
      <c r="A1" s="30" t="s">
        <v>69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  <c r="U1" s="31"/>
    </row>
    <row r="2" s="32" customFormat="true" ht="18" hidden="false" customHeight="true" outlineLevel="0" collapsed="false">
      <c r="A2" s="33" t="s">
        <v>69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1"/>
      <c r="U2" s="31"/>
    </row>
    <row r="3" s="32" customFormat="true" ht="18" hidden="false" customHeight="true" outlineLevel="0" collapsed="false">
      <c r="A3" s="34" t="s">
        <v>69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1"/>
      <c r="U3" s="31"/>
    </row>
    <row r="4" s="32" customFormat="true" ht="14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1"/>
      <c r="U4" s="31"/>
    </row>
    <row r="5" s="39" customFormat="true" ht="14" hidden="false" customHeight="true" outlineLevel="0" collapsed="false">
      <c r="A5" s="16" t="s">
        <v>1</v>
      </c>
      <c r="B5" s="16" t="s">
        <v>2</v>
      </c>
      <c r="C5" s="17" t="s">
        <v>3</v>
      </c>
      <c r="D5" s="36"/>
      <c r="E5" s="16" t="s">
        <v>1</v>
      </c>
      <c r="F5" s="16" t="s">
        <v>2</v>
      </c>
      <c r="G5" s="17" t="s">
        <v>3</v>
      </c>
      <c r="H5" s="36"/>
      <c r="I5" s="16" t="s">
        <v>1</v>
      </c>
      <c r="J5" s="16" t="s">
        <v>2</v>
      </c>
      <c r="K5" s="17" t="s">
        <v>3</v>
      </c>
      <c r="L5" s="16"/>
      <c r="M5" s="16" t="s">
        <v>1</v>
      </c>
      <c r="N5" s="16" t="s">
        <v>2</v>
      </c>
      <c r="O5" s="17" t="s">
        <v>3</v>
      </c>
      <c r="P5" s="37"/>
      <c r="Q5" s="16" t="s">
        <v>1</v>
      </c>
      <c r="R5" s="16" t="s">
        <v>2</v>
      </c>
      <c r="S5" s="17" t="s">
        <v>3</v>
      </c>
      <c r="T5" s="38"/>
      <c r="U5" s="38"/>
    </row>
    <row r="6" s="45" customFormat="true" ht="14" hidden="false" customHeight="true" outlineLevel="0" collapsed="false">
      <c r="A6" s="21" t="s">
        <v>1072</v>
      </c>
      <c r="B6" s="21"/>
      <c r="C6" s="21"/>
      <c r="D6" s="40"/>
      <c r="E6" s="41" t="s">
        <v>1073</v>
      </c>
      <c r="F6" s="41" t="s">
        <v>857</v>
      </c>
      <c r="G6" s="42" t="n">
        <v>19.486</v>
      </c>
      <c r="H6" s="43"/>
      <c r="I6" s="41" t="s">
        <v>923</v>
      </c>
      <c r="J6" s="41" t="s">
        <v>940</v>
      </c>
      <c r="K6" s="42" t="n">
        <v>59.114</v>
      </c>
      <c r="L6" s="44"/>
      <c r="M6" s="41" t="s">
        <v>813</v>
      </c>
      <c r="N6" s="41" t="s">
        <v>968</v>
      </c>
      <c r="O6" s="42" t="n">
        <v>78.008</v>
      </c>
      <c r="P6" s="43"/>
      <c r="Q6" s="41" t="s">
        <v>813</v>
      </c>
      <c r="R6" s="41" t="s">
        <v>812</v>
      </c>
      <c r="S6" s="42" t="n">
        <v>19.18</v>
      </c>
      <c r="T6" s="43"/>
      <c r="U6" s="43"/>
    </row>
    <row r="7" s="45" customFormat="true" ht="14" hidden="false" customHeight="true" outlineLevel="0" collapsed="false">
      <c r="A7" s="21"/>
      <c r="B7" s="21"/>
      <c r="C7" s="21"/>
      <c r="D7" s="40"/>
      <c r="E7" s="41" t="s">
        <v>1073</v>
      </c>
      <c r="F7" s="41" t="s">
        <v>859</v>
      </c>
      <c r="G7" s="42" t="n">
        <v>41.146</v>
      </c>
      <c r="H7" s="43"/>
      <c r="I7" s="41" t="s">
        <v>923</v>
      </c>
      <c r="J7" s="41" t="s">
        <v>762</v>
      </c>
      <c r="K7" s="42" t="n">
        <v>20.928</v>
      </c>
      <c r="L7" s="44"/>
      <c r="M7" s="41" t="s">
        <v>813</v>
      </c>
      <c r="N7" s="41" t="s">
        <v>859</v>
      </c>
      <c r="O7" s="42" t="n">
        <v>20.32</v>
      </c>
      <c r="P7" s="43"/>
      <c r="Q7" s="41" t="s">
        <v>813</v>
      </c>
      <c r="R7" s="41" t="s">
        <v>994</v>
      </c>
      <c r="S7" s="42" t="n">
        <v>49.236</v>
      </c>
      <c r="T7" s="43"/>
      <c r="U7" s="43"/>
    </row>
    <row r="8" s="45" customFormat="true" ht="14" hidden="false" customHeight="true" outlineLevel="0" collapsed="false">
      <c r="A8" s="41" t="s">
        <v>1073</v>
      </c>
      <c r="B8" s="41" t="s">
        <v>714</v>
      </c>
      <c r="C8" s="42" t="n">
        <v>314.968</v>
      </c>
      <c r="D8" s="40"/>
      <c r="E8" s="41" t="s">
        <v>1073</v>
      </c>
      <c r="F8" s="41" t="s">
        <v>797</v>
      </c>
      <c r="G8" s="42" t="n">
        <v>49.36</v>
      </c>
      <c r="H8" s="43"/>
      <c r="I8" s="41" t="s">
        <v>923</v>
      </c>
      <c r="J8" s="41" t="s">
        <v>763</v>
      </c>
      <c r="K8" s="42" t="n">
        <v>19.478</v>
      </c>
      <c r="L8" s="44"/>
      <c r="M8" s="41" t="s">
        <v>813</v>
      </c>
      <c r="N8" s="41" t="s">
        <v>797</v>
      </c>
      <c r="O8" s="42" t="n">
        <v>19.526</v>
      </c>
      <c r="P8" s="43"/>
      <c r="Q8" s="41" t="s">
        <v>813</v>
      </c>
      <c r="R8" s="41" t="s">
        <v>827</v>
      </c>
      <c r="S8" s="42" t="n">
        <v>20.868</v>
      </c>
      <c r="T8" s="43"/>
      <c r="U8" s="43"/>
    </row>
    <row r="9" s="45" customFormat="true" ht="14" hidden="false" customHeight="true" outlineLevel="0" collapsed="false">
      <c r="A9" s="41" t="s">
        <v>1073</v>
      </c>
      <c r="B9" s="41" t="s">
        <v>715</v>
      </c>
      <c r="C9" s="42" t="n">
        <v>25.766</v>
      </c>
      <c r="D9" s="43"/>
      <c r="E9" s="41" t="s">
        <v>1073</v>
      </c>
      <c r="F9" s="41" t="s">
        <v>861</v>
      </c>
      <c r="G9" s="42" t="n">
        <v>11.088</v>
      </c>
      <c r="H9" s="43"/>
      <c r="I9" s="41" t="s">
        <v>923</v>
      </c>
      <c r="J9" s="41" t="s">
        <v>764</v>
      </c>
      <c r="K9" s="42" t="n">
        <v>19.274</v>
      </c>
      <c r="L9" s="44"/>
      <c r="M9" s="41" t="s">
        <v>813</v>
      </c>
      <c r="N9" s="41" t="s">
        <v>823</v>
      </c>
      <c r="O9" s="42" t="n">
        <v>19.924</v>
      </c>
      <c r="P9" s="43"/>
      <c r="Q9" s="41" t="s">
        <v>813</v>
      </c>
      <c r="R9" s="41" t="s">
        <v>902</v>
      </c>
      <c r="S9" s="42" t="n">
        <v>15.304</v>
      </c>
      <c r="T9" s="43"/>
      <c r="U9" s="43"/>
    </row>
    <row r="10" s="45" customFormat="true" ht="14" hidden="false" customHeight="true" outlineLevel="0" collapsed="false">
      <c r="A10" s="41" t="s">
        <v>1073</v>
      </c>
      <c r="B10" s="41" t="s">
        <v>716</v>
      </c>
      <c r="C10" s="42" t="n">
        <v>42.192</v>
      </c>
      <c r="D10" s="43"/>
      <c r="E10" s="41" t="s">
        <v>1073</v>
      </c>
      <c r="F10" s="41" t="s">
        <v>756</v>
      </c>
      <c r="G10" s="42" t="n">
        <v>30.862</v>
      </c>
      <c r="H10" s="43"/>
      <c r="I10" s="41" t="s">
        <v>923</v>
      </c>
      <c r="J10" s="41" t="s">
        <v>880</v>
      </c>
      <c r="K10" s="42" t="n">
        <v>22.61</v>
      </c>
      <c r="L10" s="44"/>
      <c r="M10" s="41" t="s">
        <v>813</v>
      </c>
      <c r="N10" s="41" t="s">
        <v>969</v>
      </c>
      <c r="O10" s="42" t="n">
        <v>52.926</v>
      </c>
      <c r="P10" s="43"/>
      <c r="Q10" s="41" t="s">
        <v>813</v>
      </c>
      <c r="R10" s="41" t="s">
        <v>744</v>
      </c>
      <c r="S10" s="42" t="n">
        <v>21.668</v>
      </c>
      <c r="T10" s="43"/>
      <c r="U10" s="43"/>
    </row>
    <row r="11" s="45" customFormat="true" ht="14" hidden="false" customHeight="true" outlineLevel="0" collapsed="false">
      <c r="A11" s="41" t="s">
        <v>1073</v>
      </c>
      <c r="B11" s="41" t="s">
        <v>726</v>
      </c>
      <c r="C11" s="42" t="n">
        <v>71.146</v>
      </c>
      <c r="D11" s="43"/>
      <c r="E11" s="41" t="s">
        <v>1073</v>
      </c>
      <c r="F11" s="41" t="s">
        <v>862</v>
      </c>
      <c r="G11" s="42" t="n">
        <v>15.42</v>
      </c>
      <c r="H11" s="43"/>
      <c r="I11" s="41" t="s">
        <v>923</v>
      </c>
      <c r="J11" s="41" t="s">
        <v>883</v>
      </c>
      <c r="K11" s="42" t="n">
        <v>35.598</v>
      </c>
      <c r="L11" s="44"/>
      <c r="M11" s="41" t="s">
        <v>813</v>
      </c>
      <c r="N11" s="41" t="s">
        <v>756</v>
      </c>
      <c r="O11" s="42" t="n">
        <v>49.206</v>
      </c>
      <c r="P11" s="43"/>
      <c r="Q11" s="41" t="s">
        <v>813</v>
      </c>
      <c r="R11" s="41" t="s">
        <v>905</v>
      </c>
      <c r="S11" s="42" t="n">
        <v>21.588</v>
      </c>
      <c r="T11" s="43"/>
      <c r="U11" s="43"/>
    </row>
    <row r="12" s="45" customFormat="true" ht="14" hidden="false" customHeight="true" outlineLevel="0" collapsed="false">
      <c r="A12" s="41" t="s">
        <v>1073</v>
      </c>
      <c r="B12" s="41" t="s">
        <v>727</v>
      </c>
      <c r="C12" s="42" t="n">
        <v>59.404</v>
      </c>
      <c r="D12" s="43"/>
      <c r="E12" s="41" t="s">
        <v>1073</v>
      </c>
      <c r="F12" s="41" t="s">
        <v>863</v>
      </c>
      <c r="G12" s="42" t="n">
        <v>31.536</v>
      </c>
      <c r="H12" s="43"/>
      <c r="I12" s="41" t="s">
        <v>923</v>
      </c>
      <c r="J12" s="41" t="s">
        <v>767</v>
      </c>
      <c r="K12" s="42" t="n">
        <v>47.326</v>
      </c>
      <c r="L12" s="44"/>
      <c r="M12" s="41" t="s">
        <v>813</v>
      </c>
      <c r="N12" s="41" t="s">
        <v>862</v>
      </c>
      <c r="O12" s="42" t="n">
        <v>10.048</v>
      </c>
      <c r="P12" s="43"/>
      <c r="Q12" s="41" t="s">
        <v>813</v>
      </c>
      <c r="R12" s="41" t="s">
        <v>906</v>
      </c>
      <c r="S12" s="42" t="n">
        <v>22.714</v>
      </c>
      <c r="T12" s="43"/>
      <c r="U12" s="43"/>
    </row>
    <row r="13" s="45" customFormat="true" ht="14" hidden="false" customHeight="true" outlineLevel="0" collapsed="false">
      <c r="A13" s="41" t="s">
        <v>1073</v>
      </c>
      <c r="B13" s="41" t="s">
        <v>737</v>
      </c>
      <c r="C13" s="42" t="n">
        <v>89.688</v>
      </c>
      <c r="D13" s="43"/>
      <c r="E13" s="41" t="s">
        <v>1073</v>
      </c>
      <c r="F13" s="41" t="s">
        <v>864</v>
      </c>
      <c r="G13" s="42" t="n">
        <v>33.836</v>
      </c>
      <c r="H13" s="43"/>
      <c r="I13" s="41" t="s">
        <v>923</v>
      </c>
      <c r="J13" s="41" t="s">
        <v>727</v>
      </c>
      <c r="K13" s="42" t="n">
        <v>12.886</v>
      </c>
      <c r="L13" s="44"/>
      <c r="M13" s="41" t="s">
        <v>813</v>
      </c>
      <c r="N13" s="41" t="s">
        <v>863</v>
      </c>
      <c r="O13" s="42" t="n">
        <v>17.142</v>
      </c>
      <c r="P13" s="43"/>
      <c r="Q13" s="41" t="s">
        <v>813</v>
      </c>
      <c r="R13" s="41" t="s">
        <v>747</v>
      </c>
      <c r="S13" s="42" t="n">
        <v>10.092</v>
      </c>
      <c r="T13" s="43"/>
      <c r="U13" s="43"/>
    </row>
    <row r="14" s="45" customFormat="true" ht="14" hidden="false" customHeight="true" outlineLevel="0" collapsed="false">
      <c r="A14" s="41" t="s">
        <v>1073</v>
      </c>
      <c r="B14" s="41" t="s">
        <v>738</v>
      </c>
      <c r="C14" s="42" t="n">
        <v>29.89</v>
      </c>
      <c r="D14" s="43"/>
      <c r="E14" s="41" t="s">
        <v>1073</v>
      </c>
      <c r="F14" s="41" t="s">
        <v>783</v>
      </c>
      <c r="G14" s="42" t="n">
        <v>41.99</v>
      </c>
      <c r="H14" s="43"/>
      <c r="I14" s="41" t="s">
        <v>923</v>
      </c>
      <c r="J14" s="41" t="s">
        <v>730</v>
      </c>
      <c r="K14" s="42" t="n">
        <v>10.952</v>
      </c>
      <c r="L14" s="44"/>
      <c r="M14" s="41" t="s">
        <v>813</v>
      </c>
      <c r="N14" s="41" t="s">
        <v>970</v>
      </c>
      <c r="O14" s="42" t="n">
        <v>17.47</v>
      </c>
      <c r="P14" s="43"/>
      <c r="Q14" s="41" t="s">
        <v>813</v>
      </c>
      <c r="R14" s="41" t="s">
        <v>997</v>
      </c>
      <c r="S14" s="42" t="n">
        <v>35.376</v>
      </c>
      <c r="T14" s="43"/>
      <c r="U14" s="43"/>
    </row>
    <row r="15" s="45" customFormat="true" ht="14" hidden="false" customHeight="true" outlineLevel="0" collapsed="false">
      <c r="A15" s="41" t="s">
        <v>1073</v>
      </c>
      <c r="B15" s="41" t="s">
        <v>739</v>
      </c>
      <c r="C15" s="42" t="n">
        <v>62.444</v>
      </c>
      <c r="D15" s="43"/>
      <c r="E15" s="41" t="s">
        <v>1073</v>
      </c>
      <c r="F15" s="41" t="s">
        <v>784</v>
      </c>
      <c r="G15" s="42" t="n">
        <v>14.7</v>
      </c>
      <c r="H15" s="43"/>
      <c r="I15" s="41" t="s">
        <v>923</v>
      </c>
      <c r="J15" s="41" t="s">
        <v>737</v>
      </c>
      <c r="K15" s="42" t="n">
        <v>22.598</v>
      </c>
      <c r="L15" s="44"/>
      <c r="M15" s="41" t="s">
        <v>813</v>
      </c>
      <c r="N15" s="41" t="s">
        <v>864</v>
      </c>
      <c r="O15" s="42" t="n">
        <v>12.192</v>
      </c>
      <c r="P15" s="43"/>
      <c r="Q15" s="41" t="s">
        <v>813</v>
      </c>
      <c r="R15" s="41" t="s">
        <v>1001</v>
      </c>
      <c r="S15" s="42" t="n">
        <v>88.986</v>
      </c>
      <c r="T15" s="43"/>
      <c r="U15" s="43"/>
    </row>
    <row r="16" s="45" customFormat="true" ht="14" hidden="false" customHeight="true" outlineLevel="0" collapsed="false">
      <c r="A16" s="41" t="s">
        <v>1073</v>
      </c>
      <c r="B16" s="41" t="s">
        <v>740</v>
      </c>
      <c r="C16" s="42" t="n">
        <v>31.148</v>
      </c>
      <c r="D16" s="43"/>
      <c r="E16" s="41" t="s">
        <v>1073</v>
      </c>
      <c r="F16" s="41" t="s">
        <v>868</v>
      </c>
      <c r="G16" s="42" t="n">
        <v>41.176</v>
      </c>
      <c r="H16" s="43"/>
      <c r="I16" s="41" t="s">
        <v>923</v>
      </c>
      <c r="J16" s="41" t="s">
        <v>772</v>
      </c>
      <c r="K16" s="42" t="n">
        <v>19.194</v>
      </c>
      <c r="L16" s="44"/>
      <c r="M16" s="41" t="s">
        <v>813</v>
      </c>
      <c r="N16" s="41" t="s">
        <v>783</v>
      </c>
      <c r="O16" s="42" t="n">
        <v>22.036</v>
      </c>
      <c r="P16" s="43"/>
      <c r="Q16" s="41" t="s">
        <v>813</v>
      </c>
      <c r="R16" s="41" t="s">
        <v>819</v>
      </c>
      <c r="S16" s="42" t="n">
        <v>31.602</v>
      </c>
      <c r="T16" s="43"/>
      <c r="U16" s="43"/>
    </row>
    <row r="17" s="45" customFormat="true" ht="14" hidden="false" customHeight="true" outlineLevel="0" collapsed="false">
      <c r="A17" s="41" t="s">
        <v>1073</v>
      </c>
      <c r="B17" s="41" t="s">
        <v>741</v>
      </c>
      <c r="C17" s="42" t="n">
        <v>14.358</v>
      </c>
      <c r="D17" s="43"/>
      <c r="E17" s="41" t="s">
        <v>1073</v>
      </c>
      <c r="F17" s="41" t="s">
        <v>871</v>
      </c>
      <c r="G17" s="42" t="n">
        <v>34.544</v>
      </c>
      <c r="H17" s="43"/>
      <c r="I17" s="41" t="s">
        <v>923</v>
      </c>
      <c r="J17" s="41" t="s">
        <v>775</v>
      </c>
      <c r="K17" s="42" t="n">
        <v>75.554</v>
      </c>
      <c r="L17" s="44"/>
      <c r="M17" s="41" t="s">
        <v>813</v>
      </c>
      <c r="N17" s="41" t="s">
        <v>798</v>
      </c>
      <c r="O17" s="42" t="n">
        <v>10.636</v>
      </c>
      <c r="P17" s="43"/>
      <c r="Q17" s="41" t="s">
        <v>826</v>
      </c>
      <c r="R17" s="41" t="s">
        <v>841</v>
      </c>
      <c r="S17" s="42" t="n">
        <v>10.076</v>
      </c>
      <c r="T17" s="43"/>
      <c r="U17" s="43"/>
    </row>
    <row r="18" s="45" customFormat="true" ht="14" hidden="false" customHeight="true" outlineLevel="0" collapsed="false">
      <c r="A18" s="41" t="s">
        <v>923</v>
      </c>
      <c r="B18" s="41" t="s">
        <v>766</v>
      </c>
      <c r="C18" s="42" t="n">
        <v>31.556</v>
      </c>
      <c r="D18" s="43"/>
      <c r="E18" s="41" t="s">
        <v>1073</v>
      </c>
      <c r="F18" s="41" t="s">
        <v>781</v>
      </c>
      <c r="G18" s="42" t="n">
        <v>20.21</v>
      </c>
      <c r="H18" s="43"/>
      <c r="I18" s="41" t="s">
        <v>923</v>
      </c>
      <c r="J18" s="41" t="s">
        <v>740</v>
      </c>
      <c r="K18" s="42" t="n">
        <v>37.862</v>
      </c>
      <c r="L18" s="44"/>
      <c r="M18" s="41" t="s">
        <v>813</v>
      </c>
      <c r="N18" s="41" t="s">
        <v>971</v>
      </c>
      <c r="O18" s="42" t="n">
        <v>29.838</v>
      </c>
      <c r="P18" s="43"/>
      <c r="Q18" s="41" t="s">
        <v>826</v>
      </c>
      <c r="R18" s="41" t="s">
        <v>959</v>
      </c>
      <c r="S18" s="42" t="n">
        <v>15.31</v>
      </c>
      <c r="T18" s="43"/>
      <c r="U18" s="43"/>
    </row>
    <row r="19" s="45" customFormat="true" ht="14" hidden="false" customHeight="true" outlineLevel="0" collapsed="false">
      <c r="A19" s="41" t="s">
        <v>923</v>
      </c>
      <c r="B19" s="41" t="s">
        <v>722</v>
      </c>
      <c r="C19" s="42" t="n">
        <v>42.88</v>
      </c>
      <c r="D19" s="43"/>
      <c r="E19" s="41" t="s">
        <v>1073</v>
      </c>
      <c r="F19" s="41" t="s">
        <v>874</v>
      </c>
      <c r="G19" s="42" t="n">
        <v>12.622</v>
      </c>
      <c r="H19" s="43"/>
      <c r="I19" s="41" t="s">
        <v>923</v>
      </c>
      <c r="J19" s="41" t="s">
        <v>777</v>
      </c>
      <c r="K19" s="42" t="n">
        <v>21.214</v>
      </c>
      <c r="L19" s="44"/>
      <c r="M19" s="41" t="s">
        <v>813</v>
      </c>
      <c r="N19" s="41" t="s">
        <v>972</v>
      </c>
      <c r="O19" s="42" t="n">
        <v>40.138</v>
      </c>
      <c r="P19" s="43"/>
      <c r="Q19" s="41" t="s">
        <v>826</v>
      </c>
      <c r="R19" s="41" t="s">
        <v>845</v>
      </c>
      <c r="S19" s="42" t="n">
        <v>51.86</v>
      </c>
      <c r="T19" s="43"/>
      <c r="U19" s="43"/>
    </row>
    <row r="20" s="45" customFormat="true" ht="14" hidden="false" customHeight="true" outlineLevel="0" collapsed="false">
      <c r="A20" s="41" t="s">
        <v>923</v>
      </c>
      <c r="B20" s="41" t="s">
        <v>729</v>
      </c>
      <c r="C20" s="42" t="n">
        <v>10.822</v>
      </c>
      <c r="D20" s="43"/>
      <c r="E20" s="41" t="s">
        <v>1073</v>
      </c>
      <c r="F20" s="41" t="s">
        <v>875</v>
      </c>
      <c r="G20" s="42" t="n">
        <v>12.628</v>
      </c>
      <c r="H20" s="43"/>
      <c r="I20" s="41" t="s">
        <v>923</v>
      </c>
      <c r="J20" s="41" t="s">
        <v>741</v>
      </c>
      <c r="K20" s="42" t="n">
        <v>35.224</v>
      </c>
      <c r="L20" s="44"/>
      <c r="M20" s="41" t="s">
        <v>813</v>
      </c>
      <c r="N20" s="41" t="s">
        <v>973</v>
      </c>
      <c r="O20" s="42" t="n">
        <v>30.728</v>
      </c>
      <c r="P20" s="43"/>
      <c r="Q20" s="41" t="s">
        <v>826</v>
      </c>
      <c r="R20" s="41" t="s">
        <v>856</v>
      </c>
      <c r="S20" s="42" t="n">
        <v>31.284</v>
      </c>
      <c r="T20" s="43"/>
      <c r="U20" s="43"/>
    </row>
    <row r="21" s="45" customFormat="true" ht="14" hidden="false" customHeight="true" outlineLevel="0" collapsed="false">
      <c r="A21" s="41" t="s">
        <v>923</v>
      </c>
      <c r="B21" s="41" t="s">
        <v>771</v>
      </c>
      <c r="C21" s="42" t="n">
        <v>41.306</v>
      </c>
      <c r="D21" s="43"/>
      <c r="E21" s="41" t="s">
        <v>1073</v>
      </c>
      <c r="F21" s="41" t="s">
        <v>877</v>
      </c>
      <c r="G21" s="42" t="n">
        <v>36.31</v>
      </c>
      <c r="H21" s="43"/>
      <c r="I21" s="41" t="s">
        <v>923</v>
      </c>
      <c r="J21" s="41" t="s">
        <v>947</v>
      </c>
      <c r="K21" s="42" t="n">
        <v>16.534</v>
      </c>
      <c r="L21" s="44"/>
      <c r="M21" s="41" t="s">
        <v>813</v>
      </c>
      <c r="N21" s="41" t="s">
        <v>974</v>
      </c>
      <c r="O21" s="42" t="n">
        <v>19.802</v>
      </c>
      <c r="P21" s="43"/>
      <c r="Q21" s="41" t="s">
        <v>826</v>
      </c>
      <c r="R21" s="41" t="s">
        <v>797</v>
      </c>
      <c r="S21" s="42" t="n">
        <v>14.958</v>
      </c>
      <c r="T21" s="43"/>
      <c r="U21" s="43"/>
    </row>
    <row r="22" s="45" customFormat="true" ht="14" hidden="false" customHeight="true" outlineLevel="0" collapsed="false">
      <c r="A22" s="41" t="s">
        <v>923</v>
      </c>
      <c r="B22" s="41" t="s">
        <v>737</v>
      </c>
      <c r="C22" s="42" t="n">
        <v>17.612</v>
      </c>
      <c r="D22" s="43"/>
      <c r="E22" s="41" t="s">
        <v>1073</v>
      </c>
      <c r="F22" s="41" t="s">
        <v>714</v>
      </c>
      <c r="G22" s="42" t="n">
        <v>93.162</v>
      </c>
      <c r="H22" s="43"/>
      <c r="I22" s="41" t="s">
        <v>923</v>
      </c>
      <c r="J22" s="41" t="s">
        <v>744</v>
      </c>
      <c r="K22" s="42" t="n">
        <v>43.396</v>
      </c>
      <c r="L22" s="44"/>
      <c r="M22" s="41" t="s">
        <v>813</v>
      </c>
      <c r="N22" s="41" t="s">
        <v>784</v>
      </c>
      <c r="O22" s="42" t="n">
        <v>15.074</v>
      </c>
      <c r="P22" s="43"/>
      <c r="Q22" s="41" t="s">
        <v>826</v>
      </c>
      <c r="R22" s="41" t="s">
        <v>860</v>
      </c>
      <c r="S22" s="42" t="n">
        <v>11.882</v>
      </c>
      <c r="T22" s="43"/>
      <c r="U22" s="43"/>
    </row>
    <row r="23" s="45" customFormat="true" ht="14" hidden="false" customHeight="true" outlineLevel="0" collapsed="false">
      <c r="A23" s="41" t="s">
        <v>923</v>
      </c>
      <c r="B23" s="41" t="s">
        <v>772</v>
      </c>
      <c r="C23" s="42" t="n">
        <v>31.252</v>
      </c>
      <c r="D23" s="43"/>
      <c r="E23" s="41" t="s">
        <v>1073</v>
      </c>
      <c r="F23" s="41" t="s">
        <v>717</v>
      </c>
      <c r="G23" s="42" t="n">
        <v>21.034</v>
      </c>
      <c r="H23" s="43"/>
      <c r="I23" s="41" t="s">
        <v>923</v>
      </c>
      <c r="J23" s="41" t="s">
        <v>906</v>
      </c>
      <c r="K23" s="42" t="n">
        <v>16.58</v>
      </c>
      <c r="L23" s="44"/>
      <c r="M23" s="41" t="s">
        <v>813</v>
      </c>
      <c r="N23" s="41" t="s">
        <v>976</v>
      </c>
      <c r="O23" s="42" t="n">
        <v>30.022</v>
      </c>
      <c r="P23" s="43"/>
      <c r="Q23" s="41" t="s">
        <v>826</v>
      </c>
      <c r="R23" s="41" t="s">
        <v>969</v>
      </c>
      <c r="S23" s="42" t="n">
        <v>15.408</v>
      </c>
      <c r="T23" s="43"/>
      <c r="U23" s="43"/>
    </row>
    <row r="24" s="45" customFormat="true" ht="14" hidden="false" customHeight="true" outlineLevel="0" collapsed="false">
      <c r="A24" s="41" t="s">
        <v>923</v>
      </c>
      <c r="B24" s="41" t="s">
        <v>773</v>
      </c>
      <c r="C24" s="42" t="n">
        <v>21.408</v>
      </c>
      <c r="D24" s="43"/>
      <c r="E24" s="41" t="s">
        <v>1073</v>
      </c>
      <c r="F24" s="41" t="s">
        <v>879</v>
      </c>
      <c r="G24" s="42" t="n">
        <v>13.242</v>
      </c>
      <c r="H24" s="43"/>
      <c r="I24" s="41" t="s">
        <v>923</v>
      </c>
      <c r="J24" s="41" t="s">
        <v>948</v>
      </c>
      <c r="K24" s="42" t="n">
        <v>10.334</v>
      </c>
      <c r="L24" s="44"/>
      <c r="M24" s="41" t="s">
        <v>813</v>
      </c>
      <c r="N24" s="41" t="s">
        <v>977</v>
      </c>
      <c r="O24" s="42" t="n">
        <v>10.422</v>
      </c>
      <c r="P24" s="43"/>
      <c r="Q24" s="41" t="s">
        <v>826</v>
      </c>
      <c r="R24" s="41" t="s">
        <v>757</v>
      </c>
      <c r="S24" s="42" t="n">
        <v>15.844</v>
      </c>
      <c r="T24" s="43"/>
      <c r="U24" s="43"/>
    </row>
    <row r="25" s="45" customFormat="true" ht="14" hidden="false" customHeight="true" outlineLevel="0" collapsed="false">
      <c r="A25" s="41" t="s">
        <v>923</v>
      </c>
      <c r="B25" s="41" t="s">
        <v>738</v>
      </c>
      <c r="C25" s="42" t="n">
        <v>29.498</v>
      </c>
      <c r="D25" s="43"/>
      <c r="E25" s="41" t="s">
        <v>1073</v>
      </c>
      <c r="F25" s="41" t="s">
        <v>794</v>
      </c>
      <c r="G25" s="42" t="n">
        <v>21.6</v>
      </c>
      <c r="H25" s="43"/>
      <c r="I25" s="41" t="s">
        <v>923</v>
      </c>
      <c r="J25" s="41" t="s">
        <v>949</v>
      </c>
      <c r="K25" s="42" t="n">
        <v>40.202</v>
      </c>
      <c r="L25" s="44"/>
      <c r="M25" s="41" t="s">
        <v>813</v>
      </c>
      <c r="N25" s="41" t="s">
        <v>915</v>
      </c>
      <c r="O25" s="42" t="n">
        <v>18.946</v>
      </c>
      <c r="P25" s="43"/>
      <c r="Q25" s="41" t="s">
        <v>826</v>
      </c>
      <c r="R25" s="41" t="s">
        <v>864</v>
      </c>
      <c r="S25" s="42" t="n">
        <v>21.63</v>
      </c>
      <c r="T25" s="43"/>
      <c r="U25" s="43"/>
    </row>
    <row r="26" s="45" customFormat="true" ht="14" hidden="false" customHeight="true" outlineLevel="0" collapsed="false">
      <c r="A26" s="41" t="s">
        <v>923</v>
      </c>
      <c r="B26" s="41" t="s">
        <v>774</v>
      </c>
      <c r="C26" s="42" t="n">
        <v>11.82</v>
      </c>
      <c r="D26" s="43"/>
      <c r="E26" s="41" t="s">
        <v>1073</v>
      </c>
      <c r="F26" s="41" t="s">
        <v>727</v>
      </c>
      <c r="G26" s="42" t="n">
        <v>15.99</v>
      </c>
      <c r="H26" s="43"/>
      <c r="I26" s="41" t="s">
        <v>1074</v>
      </c>
      <c r="J26" s="41" t="s">
        <v>725</v>
      </c>
      <c r="K26" s="42" t="n">
        <v>64.49</v>
      </c>
      <c r="L26" s="44"/>
      <c r="M26" s="41" t="s">
        <v>813</v>
      </c>
      <c r="N26" s="41" t="s">
        <v>978</v>
      </c>
      <c r="O26" s="42" t="n">
        <v>10.302</v>
      </c>
      <c r="P26" s="43"/>
      <c r="Q26" s="41" t="s">
        <v>826</v>
      </c>
      <c r="R26" s="41" t="s">
        <v>758</v>
      </c>
      <c r="S26" s="42" t="n">
        <v>54.206</v>
      </c>
      <c r="T26" s="43"/>
      <c r="U26" s="43"/>
    </row>
    <row r="27" s="45" customFormat="true" ht="14" hidden="false" customHeight="true" outlineLevel="0" collapsed="false">
      <c r="A27" s="41" t="s">
        <v>923</v>
      </c>
      <c r="B27" s="41" t="s">
        <v>775</v>
      </c>
      <c r="C27" s="42" t="n">
        <v>33.2</v>
      </c>
      <c r="D27" s="43"/>
      <c r="E27" s="41" t="s">
        <v>1073</v>
      </c>
      <c r="F27" s="41" t="s">
        <v>728</v>
      </c>
      <c r="G27" s="42" t="n">
        <v>13.984</v>
      </c>
      <c r="H27" s="43"/>
      <c r="I27" s="41" t="s">
        <v>953</v>
      </c>
      <c r="J27" s="41" t="s">
        <v>854</v>
      </c>
      <c r="K27" s="42" t="n">
        <v>10.214</v>
      </c>
      <c r="L27" s="44"/>
      <c r="M27" s="41" t="s">
        <v>813</v>
      </c>
      <c r="N27" s="41" t="s">
        <v>980</v>
      </c>
      <c r="O27" s="42" t="n">
        <v>25.78</v>
      </c>
      <c r="P27" s="43"/>
      <c r="Q27" s="41" t="s">
        <v>826</v>
      </c>
      <c r="R27" s="41" t="s">
        <v>800</v>
      </c>
      <c r="S27" s="42" t="n">
        <v>19.214</v>
      </c>
      <c r="T27" s="43"/>
      <c r="U27" s="43"/>
    </row>
    <row r="28" s="45" customFormat="true" ht="14" hidden="false" customHeight="true" outlineLevel="0" collapsed="false">
      <c r="A28" s="41" t="s">
        <v>923</v>
      </c>
      <c r="B28" s="41" t="s">
        <v>776</v>
      </c>
      <c r="C28" s="42" t="n">
        <v>82.19</v>
      </c>
      <c r="D28" s="43"/>
      <c r="E28" s="41" t="s">
        <v>1073</v>
      </c>
      <c r="F28" s="41" t="s">
        <v>888</v>
      </c>
      <c r="G28" s="42" t="n">
        <v>19.748</v>
      </c>
      <c r="H28" s="43"/>
      <c r="I28" s="41" t="s">
        <v>953</v>
      </c>
      <c r="J28" s="41" t="s">
        <v>954</v>
      </c>
      <c r="K28" s="42" t="n">
        <v>15.402</v>
      </c>
      <c r="L28" s="44"/>
      <c r="M28" s="41" t="s">
        <v>813</v>
      </c>
      <c r="N28" s="41" t="s">
        <v>981</v>
      </c>
      <c r="O28" s="42" t="n">
        <v>27.886</v>
      </c>
      <c r="P28" s="43"/>
      <c r="Q28" s="41" t="s">
        <v>826</v>
      </c>
      <c r="R28" s="41" t="s">
        <v>1004</v>
      </c>
      <c r="S28" s="42" t="n">
        <v>10.72</v>
      </c>
      <c r="T28" s="43"/>
      <c r="U28" s="43"/>
    </row>
    <row r="29" s="45" customFormat="true" ht="14" hidden="false" customHeight="true" outlineLevel="0" collapsed="false">
      <c r="A29" s="41" t="s">
        <v>1075</v>
      </c>
      <c r="B29" s="41" t="s">
        <v>788</v>
      </c>
      <c r="C29" s="42" t="n">
        <v>14.054</v>
      </c>
      <c r="D29" s="43"/>
      <c r="E29" s="41" t="s">
        <v>1073</v>
      </c>
      <c r="F29" s="41" t="s">
        <v>807</v>
      </c>
      <c r="G29" s="42" t="n">
        <v>11.922</v>
      </c>
      <c r="H29" s="43"/>
      <c r="I29" s="41" t="s">
        <v>953</v>
      </c>
      <c r="J29" s="41" t="s">
        <v>758</v>
      </c>
      <c r="K29" s="42" t="n">
        <v>26.326</v>
      </c>
      <c r="L29" s="44"/>
      <c r="M29" s="41" t="s">
        <v>813</v>
      </c>
      <c r="N29" s="41" t="s">
        <v>709</v>
      </c>
      <c r="O29" s="42" t="n">
        <v>23.582</v>
      </c>
      <c r="P29" s="43"/>
      <c r="Q29" s="41" t="s">
        <v>826</v>
      </c>
      <c r="R29" s="41" t="s">
        <v>781</v>
      </c>
      <c r="S29" s="42" t="n">
        <v>12.03</v>
      </c>
      <c r="T29" s="43"/>
      <c r="U29" s="43"/>
    </row>
    <row r="30" s="45" customFormat="true" ht="14" hidden="false" customHeight="true" outlineLevel="0" collapsed="false">
      <c r="A30" s="41" t="s">
        <v>1076</v>
      </c>
      <c r="B30" s="41" t="s">
        <v>792</v>
      </c>
      <c r="C30" s="42" t="n">
        <v>533.665</v>
      </c>
      <c r="D30" s="43"/>
      <c r="E30" s="41" t="s">
        <v>1073</v>
      </c>
      <c r="F30" s="41" t="s">
        <v>768</v>
      </c>
      <c r="G30" s="42" t="n">
        <v>11.62</v>
      </c>
      <c r="H30" s="43"/>
      <c r="I30" s="41" t="s">
        <v>953</v>
      </c>
      <c r="J30" s="41" t="s">
        <v>785</v>
      </c>
      <c r="K30" s="42" t="n">
        <v>25.364</v>
      </c>
      <c r="L30" s="44"/>
      <c r="M30" s="41" t="s">
        <v>813</v>
      </c>
      <c r="N30" s="41" t="s">
        <v>984</v>
      </c>
      <c r="O30" s="42" t="n">
        <v>14.706</v>
      </c>
      <c r="P30" s="43"/>
      <c r="Q30" s="41" t="s">
        <v>826</v>
      </c>
      <c r="R30" s="41" t="s">
        <v>963</v>
      </c>
      <c r="S30" s="42" t="n">
        <v>10.168</v>
      </c>
      <c r="T30" s="43"/>
      <c r="U30" s="43"/>
    </row>
    <row r="31" s="45" customFormat="true" ht="14" hidden="false" customHeight="true" outlineLevel="0" collapsed="false">
      <c r="A31" s="41" t="s">
        <v>793</v>
      </c>
      <c r="B31" s="41" t="s">
        <v>763</v>
      </c>
      <c r="C31" s="42" t="n">
        <v>15.824</v>
      </c>
      <c r="D31" s="43"/>
      <c r="E31" s="41" t="s">
        <v>1073</v>
      </c>
      <c r="F31" s="41" t="s">
        <v>889</v>
      </c>
      <c r="G31" s="42" t="n">
        <v>16.866</v>
      </c>
      <c r="H31" s="43"/>
      <c r="I31" s="41" t="s">
        <v>953</v>
      </c>
      <c r="J31" s="41" t="s">
        <v>710</v>
      </c>
      <c r="K31" s="42" t="n">
        <v>10.336</v>
      </c>
      <c r="L31" s="44"/>
      <c r="M31" s="41" t="s">
        <v>813</v>
      </c>
      <c r="N31" s="41" t="s">
        <v>932</v>
      </c>
      <c r="O31" s="42" t="n">
        <v>11.948</v>
      </c>
      <c r="P31" s="43"/>
      <c r="Q31" s="41" t="s">
        <v>826</v>
      </c>
      <c r="R31" s="41" t="s">
        <v>955</v>
      </c>
      <c r="S31" s="42" t="n">
        <v>14.706</v>
      </c>
      <c r="T31" s="43"/>
      <c r="U31" s="43"/>
    </row>
    <row r="32" s="45" customFormat="true" ht="14" hidden="false" customHeight="true" outlineLevel="0" collapsed="false">
      <c r="A32" s="41" t="s">
        <v>793</v>
      </c>
      <c r="B32" s="41" t="s">
        <v>794</v>
      </c>
      <c r="C32" s="42" t="n">
        <v>15.624</v>
      </c>
      <c r="D32" s="43"/>
      <c r="E32" s="41" t="s">
        <v>1073</v>
      </c>
      <c r="F32" s="41" t="s">
        <v>891</v>
      </c>
      <c r="G32" s="42" t="n">
        <v>18.536</v>
      </c>
      <c r="H32" s="43"/>
      <c r="I32" s="41" t="s">
        <v>953</v>
      </c>
      <c r="J32" s="41" t="s">
        <v>955</v>
      </c>
      <c r="K32" s="42" t="n">
        <v>10.236</v>
      </c>
      <c r="L32" s="44"/>
      <c r="M32" s="41" t="s">
        <v>813</v>
      </c>
      <c r="N32" s="41" t="s">
        <v>875</v>
      </c>
      <c r="O32" s="42" t="n">
        <v>16.97</v>
      </c>
      <c r="P32" s="43"/>
      <c r="Q32" s="41" t="s">
        <v>826</v>
      </c>
      <c r="R32" s="41" t="s">
        <v>714</v>
      </c>
      <c r="S32" s="42" t="n">
        <v>12.99</v>
      </c>
      <c r="T32" s="43"/>
      <c r="U32" s="43"/>
    </row>
    <row r="33" s="45" customFormat="true" ht="14" hidden="false" customHeight="true" outlineLevel="0" collapsed="false">
      <c r="A33" s="41" t="s">
        <v>793</v>
      </c>
      <c r="B33" s="41" t="s">
        <v>729</v>
      </c>
      <c r="C33" s="42" t="n">
        <v>15.874</v>
      </c>
      <c r="D33" s="43"/>
      <c r="E33" s="41" t="s">
        <v>1073</v>
      </c>
      <c r="F33" s="41" t="s">
        <v>894</v>
      </c>
      <c r="G33" s="42" t="n">
        <v>46.096</v>
      </c>
      <c r="H33" s="43"/>
      <c r="I33" s="41" t="s">
        <v>953</v>
      </c>
      <c r="J33" s="41" t="s">
        <v>762</v>
      </c>
      <c r="K33" s="42" t="n">
        <v>10.998</v>
      </c>
      <c r="L33" s="44"/>
      <c r="M33" s="41" t="s">
        <v>813</v>
      </c>
      <c r="N33" s="41" t="s">
        <v>986</v>
      </c>
      <c r="O33" s="42" t="n">
        <v>10.394</v>
      </c>
      <c r="P33" s="43"/>
      <c r="Q33" s="41" t="s">
        <v>826</v>
      </c>
      <c r="R33" s="41" t="s">
        <v>719</v>
      </c>
      <c r="S33" s="42" t="n">
        <v>11.466</v>
      </c>
      <c r="T33" s="43"/>
      <c r="U33" s="43"/>
    </row>
    <row r="34" s="45" customFormat="true" ht="14" hidden="false" customHeight="true" outlineLevel="0" collapsed="false">
      <c r="A34" s="41" t="s">
        <v>793</v>
      </c>
      <c r="B34" s="41" t="s">
        <v>730</v>
      </c>
      <c r="C34" s="42" t="n">
        <v>21.646</v>
      </c>
      <c r="D34" s="43"/>
      <c r="E34" s="41" t="s">
        <v>1073</v>
      </c>
      <c r="F34" s="41" t="s">
        <v>895</v>
      </c>
      <c r="G34" s="42" t="n">
        <v>17.948</v>
      </c>
      <c r="H34" s="43"/>
      <c r="I34" s="41" t="s">
        <v>953</v>
      </c>
      <c r="J34" s="41" t="s">
        <v>721</v>
      </c>
      <c r="K34" s="42" t="n">
        <v>14.902</v>
      </c>
      <c r="L34" s="44"/>
      <c r="M34" s="41" t="s">
        <v>813</v>
      </c>
      <c r="N34" s="41" t="s">
        <v>934</v>
      </c>
      <c r="O34" s="42" t="n">
        <v>14.67</v>
      </c>
      <c r="P34" s="43"/>
      <c r="Q34" s="41" t="s">
        <v>826</v>
      </c>
      <c r="R34" s="41" t="s">
        <v>762</v>
      </c>
      <c r="S34" s="42" t="n">
        <v>45.342</v>
      </c>
      <c r="T34" s="43"/>
      <c r="U34" s="43"/>
    </row>
    <row r="35" s="45" customFormat="true" ht="14" hidden="false" customHeight="true" outlineLevel="0" collapsed="false">
      <c r="A35" s="41" t="s">
        <v>793</v>
      </c>
      <c r="B35" s="41" t="s">
        <v>810</v>
      </c>
      <c r="C35" s="42" t="n">
        <v>11.874</v>
      </c>
      <c r="D35" s="43"/>
      <c r="E35" s="41" t="s">
        <v>1073</v>
      </c>
      <c r="F35" s="41" t="s">
        <v>735</v>
      </c>
      <c r="G35" s="42" t="n">
        <v>151.224</v>
      </c>
      <c r="H35" s="43"/>
      <c r="I35" s="41" t="s">
        <v>953</v>
      </c>
      <c r="J35" s="41" t="s">
        <v>957</v>
      </c>
      <c r="K35" s="42" t="n">
        <v>16.39</v>
      </c>
      <c r="L35" s="44"/>
      <c r="M35" s="41" t="s">
        <v>813</v>
      </c>
      <c r="N35" s="41" t="s">
        <v>955</v>
      </c>
      <c r="O35" s="42" t="n">
        <v>25.36</v>
      </c>
      <c r="P35" s="43"/>
      <c r="Q35" s="41" t="s">
        <v>826</v>
      </c>
      <c r="R35" s="41" t="s">
        <v>768</v>
      </c>
      <c r="S35" s="42" t="n">
        <v>14.078</v>
      </c>
      <c r="T35" s="43"/>
      <c r="U35" s="43"/>
    </row>
    <row r="36" s="45" customFormat="true" ht="14" hidden="false" customHeight="true" outlineLevel="0" collapsed="false">
      <c r="A36" s="41" t="s">
        <v>813</v>
      </c>
      <c r="B36" s="41" t="s">
        <v>814</v>
      </c>
      <c r="C36" s="42" t="n">
        <v>30.454</v>
      </c>
      <c r="D36" s="43"/>
      <c r="E36" s="41" t="s">
        <v>1073</v>
      </c>
      <c r="F36" s="41" t="s">
        <v>897</v>
      </c>
      <c r="G36" s="42" t="n">
        <v>31.662</v>
      </c>
      <c r="H36" s="43"/>
      <c r="I36" s="41" t="s">
        <v>793</v>
      </c>
      <c r="J36" s="41" t="s">
        <v>958</v>
      </c>
      <c r="K36" s="42" t="n">
        <v>18.094</v>
      </c>
      <c r="L36" s="44"/>
      <c r="M36" s="41" t="s">
        <v>813</v>
      </c>
      <c r="N36" s="41" t="s">
        <v>987</v>
      </c>
      <c r="O36" s="42" t="n">
        <v>25.012</v>
      </c>
      <c r="P36" s="43"/>
      <c r="Q36" s="41" t="s">
        <v>826</v>
      </c>
      <c r="R36" s="41" t="s">
        <v>810</v>
      </c>
      <c r="S36" s="42" t="n">
        <v>15.824</v>
      </c>
      <c r="T36" s="43"/>
      <c r="U36" s="43"/>
    </row>
    <row r="37" s="45" customFormat="true" ht="14" hidden="false" customHeight="true" outlineLevel="0" collapsed="false">
      <c r="A37" s="41" t="s">
        <v>813</v>
      </c>
      <c r="B37" s="41" t="s">
        <v>815</v>
      </c>
      <c r="C37" s="42" t="n">
        <v>21.336</v>
      </c>
      <c r="D37" s="43"/>
      <c r="E37" s="41" t="s">
        <v>1073</v>
      </c>
      <c r="F37" s="41" t="s">
        <v>738</v>
      </c>
      <c r="G37" s="42" t="n">
        <v>15.804</v>
      </c>
      <c r="H37" s="43"/>
      <c r="I37" s="41" t="s">
        <v>793</v>
      </c>
      <c r="J37" s="41" t="s">
        <v>960</v>
      </c>
      <c r="K37" s="42" t="n">
        <v>10.268</v>
      </c>
      <c r="L37" s="44"/>
      <c r="M37" s="41" t="s">
        <v>813</v>
      </c>
      <c r="N37" s="41" t="s">
        <v>988</v>
      </c>
      <c r="O37" s="42" t="n">
        <v>22.264</v>
      </c>
      <c r="P37" s="43"/>
      <c r="Q37" s="41" t="s">
        <v>826</v>
      </c>
      <c r="R37" s="41" t="s">
        <v>737</v>
      </c>
      <c r="S37" s="42" t="n">
        <v>92.32</v>
      </c>
      <c r="T37" s="43"/>
      <c r="U37" s="43"/>
    </row>
    <row r="38" s="45" customFormat="true" ht="14" hidden="false" customHeight="true" outlineLevel="0" collapsed="false">
      <c r="A38" s="41" t="s">
        <v>813</v>
      </c>
      <c r="B38" s="41" t="s">
        <v>816</v>
      </c>
      <c r="C38" s="42" t="n">
        <v>21.298</v>
      </c>
      <c r="D38" s="43"/>
      <c r="E38" s="41" t="s">
        <v>1073</v>
      </c>
      <c r="F38" s="41" t="s">
        <v>812</v>
      </c>
      <c r="G38" s="42" t="n">
        <v>14.388</v>
      </c>
      <c r="H38" s="43"/>
      <c r="I38" s="41" t="s">
        <v>793</v>
      </c>
      <c r="J38" s="41" t="s">
        <v>961</v>
      </c>
      <c r="K38" s="42" t="n">
        <v>15.274</v>
      </c>
      <c r="L38" s="44"/>
      <c r="M38" s="41" t="s">
        <v>813</v>
      </c>
      <c r="N38" s="41" t="s">
        <v>989</v>
      </c>
      <c r="O38" s="42" t="n">
        <v>19.37</v>
      </c>
      <c r="P38" s="43"/>
      <c r="Q38" s="41" t="s">
        <v>826</v>
      </c>
      <c r="R38" s="41" t="s">
        <v>811</v>
      </c>
      <c r="S38" s="42" t="n">
        <v>70.576</v>
      </c>
      <c r="T38" s="43"/>
      <c r="U38" s="43"/>
    </row>
    <row r="39" s="45" customFormat="true" ht="14" hidden="false" customHeight="true" outlineLevel="0" collapsed="false">
      <c r="A39" s="41" t="s">
        <v>813</v>
      </c>
      <c r="B39" s="41" t="s">
        <v>817</v>
      </c>
      <c r="C39" s="42" t="n">
        <v>21.27</v>
      </c>
      <c r="D39" s="43"/>
      <c r="E39" s="41" t="s">
        <v>1073</v>
      </c>
      <c r="F39" s="41" t="s">
        <v>901</v>
      </c>
      <c r="G39" s="42" t="n">
        <v>26.374</v>
      </c>
      <c r="H39" s="43"/>
      <c r="I39" s="41" t="s">
        <v>793</v>
      </c>
      <c r="J39" s="41" t="s">
        <v>797</v>
      </c>
      <c r="K39" s="42" t="n">
        <v>17.492</v>
      </c>
      <c r="L39" s="44"/>
      <c r="M39" s="41" t="s">
        <v>813</v>
      </c>
      <c r="N39" s="41" t="s">
        <v>763</v>
      </c>
      <c r="O39" s="42" t="n">
        <v>15.748</v>
      </c>
      <c r="P39" s="43"/>
      <c r="Q39" s="41" t="s">
        <v>826</v>
      </c>
      <c r="R39" s="41" t="s">
        <v>738</v>
      </c>
      <c r="S39" s="42" t="n">
        <v>12.7</v>
      </c>
      <c r="T39" s="43"/>
      <c r="U39" s="43"/>
    </row>
    <row r="40" s="45" customFormat="true" ht="14" hidden="false" customHeight="true" outlineLevel="0" collapsed="false">
      <c r="A40" s="41" t="s">
        <v>813</v>
      </c>
      <c r="B40" s="41" t="s">
        <v>818</v>
      </c>
      <c r="C40" s="42" t="n">
        <v>14.152</v>
      </c>
      <c r="D40" s="43"/>
      <c r="E40" s="41" t="s">
        <v>1073</v>
      </c>
      <c r="F40" s="41" t="s">
        <v>743</v>
      </c>
      <c r="G40" s="42" t="n">
        <v>59.78</v>
      </c>
      <c r="H40" s="43"/>
      <c r="I40" s="41" t="s">
        <v>793</v>
      </c>
      <c r="J40" s="41" t="s">
        <v>864</v>
      </c>
      <c r="K40" s="42" t="n">
        <v>10.464</v>
      </c>
      <c r="L40" s="44"/>
      <c r="M40" s="41" t="s">
        <v>813</v>
      </c>
      <c r="N40" s="41" t="s">
        <v>722</v>
      </c>
      <c r="O40" s="42" t="n">
        <v>11.74</v>
      </c>
      <c r="P40" s="43"/>
      <c r="Q40" s="41" t="s">
        <v>1077</v>
      </c>
      <c r="R40" s="41" t="s">
        <v>1010</v>
      </c>
      <c r="S40" s="42" t="n">
        <v>121.458</v>
      </c>
      <c r="T40" s="43"/>
      <c r="U40" s="43"/>
    </row>
    <row r="41" s="45" customFormat="true" ht="14" hidden="false" customHeight="true" outlineLevel="0" collapsed="false">
      <c r="A41" s="41" t="s">
        <v>813</v>
      </c>
      <c r="B41" s="41" t="s">
        <v>820</v>
      </c>
      <c r="C41" s="42" t="n">
        <v>13.848</v>
      </c>
      <c r="D41" s="43"/>
      <c r="E41" s="41" t="s">
        <v>1073</v>
      </c>
      <c r="F41" s="41" t="s">
        <v>905</v>
      </c>
      <c r="G41" s="42" t="n">
        <v>12.008</v>
      </c>
      <c r="H41" s="43"/>
      <c r="I41" s="41" t="s">
        <v>793</v>
      </c>
      <c r="J41" s="41" t="s">
        <v>783</v>
      </c>
      <c r="K41" s="42" t="n">
        <v>10.996</v>
      </c>
      <c r="L41" s="44"/>
      <c r="M41" s="41" t="s">
        <v>813</v>
      </c>
      <c r="N41" s="41" t="s">
        <v>727</v>
      </c>
      <c r="O41" s="42" t="n">
        <v>20.004</v>
      </c>
      <c r="P41" s="43"/>
      <c r="Q41" s="41" t="s">
        <v>1078</v>
      </c>
      <c r="R41" s="41" t="s">
        <v>1012</v>
      </c>
      <c r="S41" s="42" t="n">
        <v>145.892</v>
      </c>
      <c r="T41" s="43"/>
      <c r="U41" s="43"/>
    </row>
    <row r="42" s="45" customFormat="true" ht="14" hidden="false" customHeight="true" outlineLevel="0" collapsed="false">
      <c r="A42" s="41" t="s">
        <v>824</v>
      </c>
      <c r="B42" s="41" t="s">
        <v>825</v>
      </c>
      <c r="C42" s="42" t="n">
        <v>163.398</v>
      </c>
      <c r="D42" s="43"/>
      <c r="E42" s="41" t="s">
        <v>1073</v>
      </c>
      <c r="F42" s="41" t="s">
        <v>906</v>
      </c>
      <c r="G42" s="42" t="n">
        <v>16.858</v>
      </c>
      <c r="H42" s="43"/>
      <c r="I42" s="41" t="s">
        <v>793</v>
      </c>
      <c r="J42" s="41" t="s">
        <v>798</v>
      </c>
      <c r="K42" s="42" t="n">
        <v>11.816</v>
      </c>
      <c r="L42" s="44"/>
      <c r="M42" s="41" t="s">
        <v>813</v>
      </c>
      <c r="N42" s="41" t="s">
        <v>729</v>
      </c>
      <c r="O42" s="42" t="n">
        <v>38.726</v>
      </c>
      <c r="P42" s="43"/>
      <c r="Q42" s="43"/>
      <c r="R42" s="43"/>
      <c r="S42" s="43"/>
      <c r="T42" s="43"/>
      <c r="U42" s="43"/>
    </row>
    <row r="43" s="45" customFormat="true" ht="14" hidden="false" customHeight="true" outlineLevel="0" collapsed="false">
      <c r="A43" s="41" t="s">
        <v>826</v>
      </c>
      <c r="B43" s="41" t="s">
        <v>737</v>
      </c>
      <c r="C43" s="42" t="n">
        <v>39.798</v>
      </c>
      <c r="D43" s="43"/>
      <c r="E43" s="41" t="s">
        <v>913</v>
      </c>
      <c r="F43" s="41" t="s">
        <v>914</v>
      </c>
      <c r="G43" s="42" t="n">
        <v>16.594</v>
      </c>
      <c r="H43" s="43"/>
      <c r="I43" s="41" t="s">
        <v>793</v>
      </c>
      <c r="J43" s="41" t="s">
        <v>784</v>
      </c>
      <c r="K43" s="42" t="n">
        <v>11.588</v>
      </c>
      <c r="L43" s="44"/>
      <c r="M43" s="41" t="s">
        <v>813</v>
      </c>
      <c r="N43" s="41" t="s">
        <v>884</v>
      </c>
      <c r="O43" s="42" t="n">
        <v>11.822</v>
      </c>
      <c r="P43" s="43"/>
      <c r="Q43" s="43"/>
      <c r="R43" s="43"/>
      <c r="S43" s="43"/>
      <c r="T43" s="43"/>
      <c r="U43" s="43"/>
    </row>
    <row r="44" s="45" customFormat="true" ht="14" hidden="false" customHeight="true" outlineLevel="0" collapsed="false">
      <c r="A44" s="41" t="s">
        <v>826</v>
      </c>
      <c r="B44" s="41" t="s">
        <v>738</v>
      </c>
      <c r="C44" s="42" t="n">
        <v>11.49</v>
      </c>
      <c r="D44" s="43"/>
      <c r="E44" s="41" t="s">
        <v>923</v>
      </c>
      <c r="F44" s="41" t="s">
        <v>924</v>
      </c>
      <c r="G44" s="42" t="n">
        <v>19.526</v>
      </c>
      <c r="H44" s="43"/>
      <c r="I44" s="41" t="s">
        <v>793</v>
      </c>
      <c r="J44" s="41" t="s">
        <v>931</v>
      </c>
      <c r="K44" s="42" t="n">
        <v>14.834</v>
      </c>
      <c r="L44" s="44"/>
      <c r="M44" s="41" t="s">
        <v>813</v>
      </c>
      <c r="N44" s="41" t="s">
        <v>885</v>
      </c>
      <c r="O44" s="42" t="n">
        <v>17.624</v>
      </c>
      <c r="P44" s="43"/>
      <c r="Q44" s="43"/>
      <c r="R44" s="43"/>
      <c r="S44" s="43"/>
      <c r="T44" s="43"/>
      <c r="U44" s="43"/>
    </row>
    <row r="45" s="45" customFormat="true" ht="14" hidden="false" customHeight="true" outlineLevel="0" collapsed="false">
      <c r="A45" s="41" t="s">
        <v>826</v>
      </c>
      <c r="B45" s="41" t="s">
        <v>774</v>
      </c>
      <c r="C45" s="42" t="n">
        <v>14.398</v>
      </c>
      <c r="D45" s="43"/>
      <c r="E45" s="41" t="s">
        <v>923</v>
      </c>
      <c r="F45" s="41" t="s">
        <v>757</v>
      </c>
      <c r="G45" s="42" t="n">
        <v>25.774</v>
      </c>
      <c r="H45" s="43"/>
      <c r="I45" s="41" t="s">
        <v>793</v>
      </c>
      <c r="J45" s="41" t="s">
        <v>790</v>
      </c>
      <c r="K45" s="42" t="n">
        <v>20.362</v>
      </c>
      <c r="L45" s="44"/>
      <c r="M45" s="41" t="s">
        <v>813</v>
      </c>
      <c r="N45" s="41" t="s">
        <v>732</v>
      </c>
      <c r="O45" s="42" t="n">
        <v>14.692</v>
      </c>
      <c r="P45" s="43"/>
      <c r="Q45" s="43"/>
      <c r="R45" s="43"/>
      <c r="S45" s="43"/>
      <c r="T45" s="43"/>
      <c r="U45" s="43"/>
    </row>
    <row r="46" s="45" customFormat="true" ht="14" hidden="false" customHeight="true" outlineLevel="0" collapsed="false">
      <c r="A46" s="41" t="s">
        <v>826</v>
      </c>
      <c r="B46" s="41" t="s">
        <v>741</v>
      </c>
      <c r="C46" s="42" t="n">
        <v>26.04</v>
      </c>
      <c r="D46" s="43"/>
      <c r="E46" s="41" t="s">
        <v>923</v>
      </c>
      <c r="F46" s="41" t="s">
        <v>929</v>
      </c>
      <c r="G46" s="42" t="n">
        <v>11.03</v>
      </c>
      <c r="H46" s="44"/>
      <c r="I46" s="41" t="s">
        <v>793</v>
      </c>
      <c r="J46" s="41" t="s">
        <v>876</v>
      </c>
      <c r="K46" s="42" t="n">
        <v>10.428</v>
      </c>
      <c r="L46" s="44"/>
      <c r="M46" s="41" t="s">
        <v>813</v>
      </c>
      <c r="N46" s="41" t="s">
        <v>807</v>
      </c>
      <c r="O46" s="42" t="n">
        <v>11.856</v>
      </c>
      <c r="P46" s="43"/>
      <c r="Q46" s="43"/>
      <c r="R46" s="43"/>
      <c r="S46" s="43"/>
      <c r="T46" s="43"/>
      <c r="U46" s="43"/>
    </row>
    <row r="47" s="45" customFormat="true" ht="14" hidden="false" customHeight="true" outlineLevel="0" collapsed="false">
      <c r="A47" s="21" t="s">
        <v>1079</v>
      </c>
      <c r="B47" s="21"/>
      <c r="C47" s="21"/>
      <c r="D47" s="43"/>
      <c r="E47" s="41" t="s">
        <v>923</v>
      </c>
      <c r="F47" s="41" t="s">
        <v>931</v>
      </c>
      <c r="G47" s="42" t="n">
        <v>15.198</v>
      </c>
      <c r="H47" s="44"/>
      <c r="I47" s="41" t="s">
        <v>793</v>
      </c>
      <c r="J47" s="41" t="s">
        <v>810</v>
      </c>
      <c r="K47" s="42" t="n">
        <v>11.858</v>
      </c>
      <c r="L47" s="44"/>
      <c r="M47" s="41" t="s">
        <v>813</v>
      </c>
      <c r="N47" s="41" t="s">
        <v>957</v>
      </c>
      <c r="O47" s="42" t="n">
        <v>39.464</v>
      </c>
      <c r="P47" s="43"/>
      <c r="Q47" s="43"/>
      <c r="R47" s="43"/>
      <c r="S47" s="43"/>
      <c r="T47" s="43"/>
      <c r="U47" s="43"/>
    </row>
    <row r="48" s="45" customFormat="true" ht="14" hidden="false" customHeight="true" outlineLevel="0" collapsed="false">
      <c r="A48" s="21"/>
      <c r="B48" s="21"/>
      <c r="C48" s="21"/>
      <c r="D48" s="43"/>
      <c r="E48" s="41" t="s">
        <v>923</v>
      </c>
      <c r="F48" s="41" t="s">
        <v>759</v>
      </c>
      <c r="G48" s="42" t="n">
        <v>17.19</v>
      </c>
      <c r="H48" s="44"/>
      <c r="I48" s="41" t="s">
        <v>813</v>
      </c>
      <c r="J48" s="41" t="s">
        <v>965</v>
      </c>
      <c r="K48" s="42" t="n">
        <v>21.186</v>
      </c>
      <c r="L48" s="44"/>
      <c r="M48" s="41" t="s">
        <v>813</v>
      </c>
      <c r="N48" s="41" t="s">
        <v>991</v>
      </c>
      <c r="O48" s="42" t="n">
        <v>15.636</v>
      </c>
      <c r="P48" s="43"/>
      <c r="Q48" s="43"/>
      <c r="R48" s="43"/>
      <c r="S48" s="43"/>
      <c r="T48" s="43"/>
      <c r="U48" s="43"/>
    </row>
    <row r="49" s="45" customFormat="true" ht="14" hidden="false" customHeight="true" outlineLevel="0" collapsed="false">
      <c r="A49" s="41" t="s">
        <v>832</v>
      </c>
      <c r="B49" s="41" t="s">
        <v>833</v>
      </c>
      <c r="C49" s="42" t="n">
        <v>78.854</v>
      </c>
      <c r="D49" s="43"/>
      <c r="E49" s="41" t="s">
        <v>923</v>
      </c>
      <c r="F49" s="41" t="s">
        <v>709</v>
      </c>
      <c r="G49" s="42" t="n">
        <v>18.398</v>
      </c>
      <c r="H49" s="44"/>
      <c r="I49" s="41" t="s">
        <v>813</v>
      </c>
      <c r="J49" s="41" t="s">
        <v>838</v>
      </c>
      <c r="K49" s="42" t="n">
        <v>10.056</v>
      </c>
      <c r="L49" s="44"/>
      <c r="M49" s="41" t="s">
        <v>813</v>
      </c>
      <c r="N49" s="41" t="s">
        <v>810</v>
      </c>
      <c r="O49" s="42" t="n">
        <v>14.504</v>
      </c>
      <c r="P49" s="43"/>
      <c r="Q49" s="43"/>
      <c r="R49" s="43"/>
      <c r="S49" s="43"/>
      <c r="T49" s="43"/>
      <c r="U49" s="43"/>
    </row>
    <row r="50" s="45" customFormat="true" ht="14" hidden="false" customHeight="true" outlineLevel="0" collapsed="false">
      <c r="A50" s="41" t="s">
        <v>832</v>
      </c>
      <c r="B50" s="41" t="s">
        <v>834</v>
      </c>
      <c r="C50" s="42" t="n">
        <v>50.078</v>
      </c>
      <c r="D50" s="43"/>
      <c r="E50" s="41" t="s">
        <v>923</v>
      </c>
      <c r="F50" s="41" t="s">
        <v>932</v>
      </c>
      <c r="G50" s="42" t="n">
        <v>11.508</v>
      </c>
      <c r="H50" s="43"/>
      <c r="I50" s="41" t="s">
        <v>813</v>
      </c>
      <c r="J50" s="41" t="s">
        <v>839</v>
      </c>
      <c r="K50" s="42" t="n">
        <v>14.368</v>
      </c>
      <c r="L50" s="44"/>
      <c r="M50" s="41" t="s">
        <v>813</v>
      </c>
      <c r="N50" s="41" t="s">
        <v>890</v>
      </c>
      <c r="O50" s="42" t="n">
        <v>23.512</v>
      </c>
      <c r="P50" s="43"/>
      <c r="Q50" s="43"/>
      <c r="R50" s="43"/>
      <c r="S50" s="43"/>
      <c r="T50" s="43"/>
      <c r="U50" s="43"/>
    </row>
    <row r="51" s="45" customFormat="true" ht="14" hidden="false" customHeight="true" outlineLevel="0" collapsed="false">
      <c r="A51" s="41" t="s">
        <v>1073</v>
      </c>
      <c r="B51" s="41" t="s">
        <v>839</v>
      </c>
      <c r="C51" s="42" t="n">
        <v>33.948</v>
      </c>
      <c r="D51" s="43"/>
      <c r="E51" s="41" t="s">
        <v>923</v>
      </c>
      <c r="F51" s="41" t="s">
        <v>933</v>
      </c>
      <c r="G51" s="42" t="n">
        <v>22.94</v>
      </c>
      <c r="H51" s="43"/>
      <c r="I51" s="41" t="s">
        <v>813</v>
      </c>
      <c r="J51" s="41" t="s">
        <v>966</v>
      </c>
      <c r="K51" s="42" t="n">
        <v>31.016</v>
      </c>
      <c r="L51" s="44"/>
      <c r="M51" s="41" t="s">
        <v>813</v>
      </c>
      <c r="N51" s="41" t="s">
        <v>733</v>
      </c>
      <c r="O51" s="42" t="n">
        <v>21.568</v>
      </c>
      <c r="P51" s="43"/>
      <c r="Q51" s="43"/>
      <c r="R51" s="43"/>
      <c r="S51" s="43"/>
      <c r="T51" s="43"/>
      <c r="U51" s="43"/>
    </row>
    <row r="52" s="45" customFormat="true" ht="14" hidden="false" customHeight="true" outlineLevel="0" collapsed="false">
      <c r="A52" s="41" t="s">
        <v>1073</v>
      </c>
      <c r="B52" s="41" t="s">
        <v>842</v>
      </c>
      <c r="C52" s="42" t="n">
        <v>20.546</v>
      </c>
      <c r="D52" s="43"/>
      <c r="E52" s="41" t="s">
        <v>923</v>
      </c>
      <c r="F52" s="41" t="s">
        <v>936</v>
      </c>
      <c r="G52" s="42" t="n">
        <v>11.94</v>
      </c>
      <c r="H52" s="43"/>
      <c r="I52" s="41" t="s">
        <v>813</v>
      </c>
      <c r="J52" s="41" t="s">
        <v>845</v>
      </c>
      <c r="K52" s="42" t="n">
        <v>26.328</v>
      </c>
      <c r="L52" s="44"/>
      <c r="M52" s="41" t="s">
        <v>813</v>
      </c>
      <c r="N52" s="41" t="s">
        <v>892</v>
      </c>
      <c r="O52" s="42" t="n">
        <v>21.474</v>
      </c>
      <c r="P52" s="43"/>
      <c r="Q52" s="43"/>
      <c r="R52" s="43"/>
      <c r="S52" s="43"/>
      <c r="T52" s="43"/>
      <c r="U52" s="43"/>
    </row>
    <row r="53" s="45" customFormat="true" ht="14" hidden="false" customHeight="true" outlineLevel="0" collapsed="false">
      <c r="A53" s="41" t="s">
        <v>1073</v>
      </c>
      <c r="B53" s="41" t="s">
        <v>844</v>
      </c>
      <c r="C53" s="42" t="n">
        <v>33.31</v>
      </c>
      <c r="D53" s="43"/>
      <c r="E53" s="41" t="s">
        <v>923</v>
      </c>
      <c r="F53" s="41" t="s">
        <v>937</v>
      </c>
      <c r="G53" s="42" t="n">
        <v>20.776</v>
      </c>
      <c r="H53" s="43"/>
      <c r="I53" s="41" t="s">
        <v>813</v>
      </c>
      <c r="J53" s="41" t="s">
        <v>960</v>
      </c>
      <c r="K53" s="42" t="n">
        <v>10.062</v>
      </c>
      <c r="L53" s="44"/>
      <c r="M53" s="41" t="s">
        <v>813</v>
      </c>
      <c r="N53" s="41" t="s">
        <v>735</v>
      </c>
      <c r="O53" s="42" t="n">
        <v>77.494</v>
      </c>
      <c r="P53" s="43"/>
      <c r="Q53" s="43"/>
      <c r="R53" s="43"/>
      <c r="S53" s="43"/>
      <c r="T53" s="43"/>
      <c r="U53" s="43"/>
    </row>
    <row r="54" s="45" customFormat="true" ht="14" hidden="false" customHeight="true" outlineLevel="0" collapsed="false">
      <c r="A54" s="41" t="s">
        <v>1073</v>
      </c>
      <c r="B54" s="41" t="s">
        <v>845</v>
      </c>
      <c r="C54" s="42" t="n">
        <v>26.678</v>
      </c>
      <c r="D54" s="43"/>
      <c r="E54" s="41" t="s">
        <v>923</v>
      </c>
      <c r="F54" s="41" t="s">
        <v>718</v>
      </c>
      <c r="G54" s="42" t="n">
        <v>30.722</v>
      </c>
      <c r="H54" s="43"/>
      <c r="I54" s="41" t="s">
        <v>813</v>
      </c>
      <c r="J54" s="41" t="s">
        <v>849</v>
      </c>
      <c r="K54" s="42" t="n">
        <v>32.622</v>
      </c>
      <c r="L54" s="44"/>
      <c r="M54" s="41" t="s">
        <v>813</v>
      </c>
      <c r="N54" s="41" t="s">
        <v>737</v>
      </c>
      <c r="O54" s="42" t="n">
        <v>15.458</v>
      </c>
      <c r="P54" s="43"/>
      <c r="Q54" s="43"/>
      <c r="R54" s="43"/>
      <c r="S54" s="43"/>
      <c r="T54" s="43"/>
      <c r="U54" s="43"/>
    </row>
    <row r="55" s="45" customFormat="true" ht="14" hidden="false" customHeight="true" outlineLevel="0" collapsed="false">
      <c r="A55" s="41" t="s">
        <v>1073</v>
      </c>
      <c r="B55" s="41" t="s">
        <v>848</v>
      </c>
      <c r="C55" s="42" t="n">
        <v>25.062</v>
      </c>
      <c r="D55" s="44"/>
      <c r="E55" s="41" t="s">
        <v>923</v>
      </c>
      <c r="F55" s="41" t="s">
        <v>720</v>
      </c>
      <c r="G55" s="42" t="n">
        <v>21.264</v>
      </c>
      <c r="H55" s="44"/>
      <c r="I55" s="41" t="s">
        <v>813</v>
      </c>
      <c r="J55" s="41" t="s">
        <v>927</v>
      </c>
      <c r="K55" s="42" t="n">
        <v>20.816</v>
      </c>
      <c r="L55" s="44"/>
      <c r="M55" s="41" t="s">
        <v>813</v>
      </c>
      <c r="N55" s="41" t="s">
        <v>897</v>
      </c>
      <c r="O55" s="42" t="n">
        <v>13.81</v>
      </c>
      <c r="P55" s="43"/>
      <c r="Q55" s="43"/>
      <c r="R55" s="43"/>
      <c r="S55" s="43"/>
      <c r="T55" s="43"/>
      <c r="U55" s="43"/>
    </row>
    <row r="56" s="45" customFormat="true" ht="14" hidden="false" customHeight="true" outlineLevel="0" collapsed="false">
      <c r="A56" s="41" t="s">
        <v>1073</v>
      </c>
      <c r="B56" s="41" t="s">
        <v>851</v>
      </c>
      <c r="C56" s="42" t="n">
        <v>19.346</v>
      </c>
      <c r="D56" s="44"/>
      <c r="E56" s="41" t="s">
        <v>923</v>
      </c>
      <c r="F56" s="41" t="s">
        <v>879</v>
      </c>
      <c r="G56" s="42" t="n">
        <v>21.302</v>
      </c>
      <c r="H56" s="44"/>
      <c r="I56" s="41" t="s">
        <v>813</v>
      </c>
      <c r="J56" s="41" t="s">
        <v>852</v>
      </c>
      <c r="K56" s="42" t="n">
        <v>17.078</v>
      </c>
      <c r="L56" s="44"/>
      <c r="M56" s="41" t="s">
        <v>813</v>
      </c>
      <c r="N56" s="41" t="s">
        <v>811</v>
      </c>
      <c r="O56" s="42" t="n">
        <v>42.044</v>
      </c>
      <c r="P56" s="43"/>
      <c r="Q56" s="43"/>
      <c r="R56" s="43"/>
      <c r="S56" s="43"/>
      <c r="T56" s="43"/>
      <c r="U56" s="43"/>
    </row>
    <row r="57" s="45" customFormat="true" ht="14" hidden="false" customHeight="true" outlineLevel="0" collapsed="false">
      <c r="A57" s="41" t="s">
        <v>1073</v>
      </c>
      <c r="B57" s="41" t="s">
        <v>853</v>
      </c>
      <c r="C57" s="42" t="n">
        <v>11.086</v>
      </c>
      <c r="D57" s="44"/>
      <c r="E57" s="41" t="s">
        <v>923</v>
      </c>
      <c r="F57" s="41" t="s">
        <v>938</v>
      </c>
      <c r="G57" s="42" t="n">
        <v>21.236</v>
      </c>
      <c r="H57" s="44"/>
      <c r="I57" s="41" t="s">
        <v>813</v>
      </c>
      <c r="J57" s="41" t="s">
        <v>961</v>
      </c>
      <c r="K57" s="42" t="n">
        <v>15.326</v>
      </c>
      <c r="L57" s="44"/>
      <c r="M57" s="41" t="s">
        <v>813</v>
      </c>
      <c r="N57" s="41" t="s">
        <v>774</v>
      </c>
      <c r="O57" s="42" t="n">
        <v>33.854</v>
      </c>
      <c r="P57" s="43"/>
      <c r="Q57" s="43"/>
      <c r="R57" s="43"/>
      <c r="S57" s="43"/>
      <c r="T57" s="43"/>
      <c r="U57" s="43"/>
    </row>
    <row r="58" s="45" customFormat="true" ht="14" hidden="false" customHeight="true" outlineLevel="0" collapsed="false">
      <c r="A58" s="41" t="s">
        <v>1073</v>
      </c>
      <c r="B58" s="41" t="s">
        <v>854</v>
      </c>
      <c r="C58" s="42" t="n">
        <v>27.796</v>
      </c>
      <c r="D58" s="44"/>
      <c r="E58" s="41" t="s">
        <v>923</v>
      </c>
      <c r="F58" s="41" t="s">
        <v>939</v>
      </c>
      <c r="G58" s="42" t="n">
        <v>62.701</v>
      </c>
      <c r="H58" s="44"/>
      <c r="I58" s="41" t="s">
        <v>813</v>
      </c>
      <c r="J58" s="41" t="s">
        <v>967</v>
      </c>
      <c r="K58" s="42" t="n">
        <v>20.202</v>
      </c>
      <c r="L58" s="44"/>
      <c r="M58" s="41" t="s">
        <v>813</v>
      </c>
      <c r="N58" s="41" t="s">
        <v>739</v>
      </c>
      <c r="O58" s="42" t="n">
        <v>40.33</v>
      </c>
      <c r="P58" s="43"/>
      <c r="Q58" s="43"/>
      <c r="R58" s="43"/>
      <c r="S58" s="43"/>
      <c r="T58" s="43"/>
      <c r="U58" s="43"/>
    </row>
  </sheetData>
  <mergeCells count="5">
    <mergeCell ref="A1:S1"/>
    <mergeCell ref="A2:S2"/>
    <mergeCell ref="A3:S3"/>
    <mergeCell ref="A6:C7"/>
    <mergeCell ref="A47:C48"/>
  </mergeCells>
  <printOptions headings="false" gridLines="false" gridLinesSet="true" horizontalCentered="false" verticalCentered="false"/>
  <pageMargins left="0.120138888888889" right="0.120138888888889" top="0.079861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3:05:50Z</dcterms:created>
  <dc:creator>雨林木风</dc:creator>
  <dc:description/>
  <dc:language>en-US</dc:language>
  <cp:lastModifiedBy>王仕崎JACKYW</cp:lastModifiedBy>
  <cp:lastPrinted>2013-01-23T00:47:14Z</cp:lastPrinted>
  <dcterms:modified xsi:type="dcterms:W3CDTF">2020-01-27T05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</Properties>
</file>